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media/image3.jpeg" ContentType="image/jpeg"/>
  <Override PartName="/xl/media/image4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8" firstSheet="0" activeTab="0"/>
  </bookViews>
  <sheets>
    <sheet name="Прайс Сад" sheetId="1" state="visible" r:id="rId2"/>
    <sheet name="1С остатки" sheetId="2" state="hidden" r:id="rId3"/>
    <sheet name="Лист1" sheetId="3" state="hidden" r:id="rId4"/>
  </sheets>
  <externalReferences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Прайс Сад'!$C$2:$P$299</definedName>
    <definedName function="false" hidden="false" name="расценка" vbProcedure="false">[1]Расценка!$A$3:$B$401</definedName>
    <definedName function="false" hidden="false" name="таб" vbProcedure="false">'1С остатки'!$A$3:$E$1349</definedName>
    <definedName function="false" hidden="false" name="цены" vbProcedure="false">Лист1!$A$1:$B$2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есплатная доставка по Беларуси осуществляется при заказе на сумму, эквивалентную более чем  150 $ в течении 7 дней. (подробности уточняйте по телефону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4</xdr:colOff>
                <xdr:row>3</xdr:row>
                <xdr:rowOff>6</xdr:rowOff>
              </xdr:from>
              <xdr:to>
                <xdr:col>15</xdr:col>
                <xdr:colOff>11</xdr:colOff>
                <xdr:row>9</xdr:row>
                <xdr:rowOff>5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69" uniqueCount="3486">
  <si>
    <t xml:space="preserve">Столбец2</t>
  </si>
  <si>
    <t xml:space="preserve">КАРТИНКА (кликни)</t>
  </si>
  <si>
    <t xml:space="preserve">Название товара</t>
  </si>
  <si>
    <t xml:space="preserve">Наименование товара</t>
  </si>
  <si>
    <t xml:space="preserve">Код товара</t>
  </si>
  <si>
    <t xml:space="preserve">производитель</t>
  </si>
  <si>
    <t xml:space="preserve">ЦЕНА $</t>
  </si>
  <si>
    <t xml:space="preserve">Цена БелРуб с НДС</t>
  </si>
  <si>
    <t xml:space="preserve">Количество</t>
  </si>
  <si>
    <t xml:space="preserve">Итого</t>
  </si>
  <si>
    <t xml:space="preserve">.</t>
  </si>
  <si>
    <t xml:space="preserve">На складе</t>
  </si>
  <si>
    <t xml:space="preserve">Для пометок</t>
  </si>
  <si>
    <t xml:space="preserve">+</t>
  </si>
  <si>
    <t xml:space="preserve">Артема для сайта</t>
  </si>
  <si>
    <t xml:space="preserve">РАСЦЕНКА</t>
  </si>
  <si>
    <t xml:space="preserve">ШТРИХКОД</t>
  </si>
  <si>
    <t xml:space="preserve">ООО"Инструменталь"</t>
  </si>
  <si>
    <t xml:space="preserve">г.Гродно ул. Курчатова, 16-Б тел./факс (8-0152)-437072</t>
  </si>
  <si>
    <t xml:space="preserve">Директор Vel 8-029-678-12-69 Владимир</t>
  </si>
  <si>
    <r>
      <rPr>
        <b val="true"/>
        <sz val="11"/>
        <rFont val="Times New Roman"/>
        <family val="1"/>
        <charset val="204"/>
      </rPr>
      <t xml:space="preserve">                         </t>
    </r>
    <r>
      <rPr>
        <b val="true"/>
        <sz val="16"/>
        <rFont val="Times New Roman"/>
        <family val="1"/>
        <charset val="204"/>
      </rPr>
      <t xml:space="preserve">ПОСТУПЛЕНИЕ НОВОГО ТОВАРА!!!</t>
    </r>
  </si>
  <si>
    <t xml:space="preserve">Итого с НДС </t>
  </si>
  <si>
    <t xml:space="preserve">Условия Доставки</t>
  </si>
  <si>
    <t xml:space="preserve">Условия оплаты и доставки</t>
  </si>
  <si>
    <t xml:space="preserve">ЦЕНЫ С НДС!!!</t>
  </si>
  <si>
    <t xml:space="preserve">Цена новая БелРуб с НДС</t>
  </si>
  <si>
    <t xml:space="preserve">цена</t>
  </si>
  <si>
    <t xml:space="preserve">АГРОТКАНЬ</t>
  </si>
  <si>
    <t xml:space="preserve">ЦЕНА БЕЗ НДС</t>
  </si>
  <si>
    <t xml:space="preserve">поиск по названию</t>
  </si>
  <si>
    <t xml:space="preserve">https://instrumental.by/tools/garden/268/2175/</t>
  </si>
  <si>
    <t xml:space="preserve">Агроткань полипропиленовая черная 70гр.1.6*100м</t>
  </si>
  <si>
    <t xml:space="preserve">Агроткань Полипропиленовая черная 70гр.1.6*100м(AT7016100)</t>
  </si>
  <si>
    <t xml:space="preserve">AT7016100</t>
  </si>
  <si>
    <t xml:space="preserve">BRADAS</t>
  </si>
  <si>
    <t xml:space="preserve">Цена товара не регулируется Постановлением Совета Министров от 19.10.2022г. №713</t>
  </si>
  <si>
    <t xml:space="preserve">ТЕНТЫ УКРЫВОЧНЫЕ</t>
  </si>
  <si>
    <t xml:space="preserve">https://instrumental.by/tools/garden/268/2183/</t>
  </si>
  <si>
    <t xml:space="preserve">Тент усиленный зеленый 3х5 м 90г/м2  с люверсами по периметру</t>
  </si>
  <si>
    <t xml:space="preserve">Тент усил. зеленого цвета 3x5 метра 90г/м2 плотн.с мет. кольцами для крепления (аверсами)(PL903/5)</t>
  </si>
  <si>
    <t xml:space="preserve">PL903/5</t>
  </si>
  <si>
    <t xml:space="preserve">https://instrumental.by/tools/garden/268/2185/</t>
  </si>
  <si>
    <t xml:space="preserve">Тент усиленный зеленый 4х6 м 90г/м2  с люверсами по периметру</t>
  </si>
  <si>
    <t xml:space="preserve">Тент усил.зеленого цвета 4x6 метра 90г/м2 плотн.с мет. кольцами для крепления (аверсами)(PL904/6)</t>
  </si>
  <si>
    <t xml:space="preserve">PL904/6</t>
  </si>
  <si>
    <t xml:space="preserve">https://instrumental.by/tools/garden/268/2181/</t>
  </si>
  <si>
    <t xml:space="preserve">Тент усиленный зеленый 6х8 м 90г/м2  с люверсами по периметру</t>
  </si>
  <si>
    <t xml:space="preserve">Тент усил.зеленого цвета 6x8 метра пл-тью 90г/м2 с мет. кольцами для крепления (люверсами)(PL906/8)</t>
  </si>
  <si>
    <t xml:space="preserve">PL906/8</t>
  </si>
  <si>
    <t xml:space="preserve">НАСОСЫ ПОГРУЖНЫЕ ФЕКАЛЬНЫЕ</t>
  </si>
  <si>
    <t xml:space="preserve">https://instrumental.by/tools/power/171/195/</t>
  </si>
  <si>
    <t xml:space="preserve">Насос погружной для грязной воды 400 ВТ</t>
  </si>
  <si>
    <t xml:space="preserve">Насос погружной для грязной воды 400Вт(79771)</t>
  </si>
  <si>
    <t xml:space="preserve">TOYA</t>
  </si>
  <si>
    <t xml:space="preserve">Цена товара регулируется Постановлением Совета Министров от 19.10.2022г. №731</t>
  </si>
  <si>
    <t xml:space="preserve">ПРИНАДЛЕЖНОСТИ К БЕНЗОТРИММЕРУ</t>
  </si>
  <si>
    <t xml:space="preserve">https://instrumental.by/tools/garden/258/4334/</t>
  </si>
  <si>
    <t xml:space="preserve">Вал приводной для бензотриммера 7мм/7 шлицев, Китай</t>
  </si>
  <si>
    <t xml:space="preserve">Вал приводной для бензотриммера 7/7, Китай(100630)</t>
  </si>
  <si>
    <t xml:space="preserve">100630</t>
  </si>
  <si>
    <t xml:space="preserve">CH</t>
  </si>
  <si>
    <t xml:space="preserve">  -  </t>
  </si>
  <si>
    <t xml:space="preserve">-</t>
  </si>
  <si>
    <t xml:space="preserve">https://instrumental.by/tools/garden/258/4336/</t>
  </si>
  <si>
    <t xml:space="preserve">Вал приводной для бензотриммера 8мм/7 шлицев, Китай</t>
  </si>
  <si>
    <t xml:space="preserve">Вал приводной для бензотриммера 8мм/7 шлицев, Китай(100650)</t>
  </si>
  <si>
    <t xml:space="preserve">100650</t>
  </si>
  <si>
    <t xml:space="preserve">https://instrumental.by/tools/garden/258/4410/</t>
  </si>
  <si>
    <t xml:space="preserve">Труба для бензотриммера 28мм*1,5мм, Китай</t>
  </si>
  <si>
    <t xml:space="preserve">Труба для бензотриммера 28мм*1,5мм, Китай(100660)</t>
  </si>
  <si>
    <t xml:space="preserve">100660</t>
  </si>
  <si>
    <t xml:space="preserve">https://instrumental.by/tools/garden/258/3813/</t>
  </si>
  <si>
    <t xml:space="preserve">Головка косильная для бензотриммера автомат  М10*1,25 тип Е</t>
  </si>
  <si>
    <t xml:space="preserve">Головка косильная для бензотриммера автомат М10*1,25 ТИП Е(101171)</t>
  </si>
  <si>
    <t xml:space="preserve">101171</t>
  </si>
  <si>
    <t xml:space="preserve">https://instrumental.by/tools/garden/258/1792/</t>
  </si>
  <si>
    <r>
      <rPr>
        <sz val="11"/>
        <rFont val="Times New Roman"/>
        <family val="1"/>
        <charset val="204"/>
      </rPr>
      <t xml:space="preserve">Головка косильная для </t>
    </r>
    <r>
      <rPr>
        <b val="true"/>
        <sz val="11"/>
        <rFont val="Times New Roman"/>
        <family val="1"/>
        <charset val="204"/>
      </rPr>
      <t xml:space="preserve">электротриммера</t>
    </r>
    <r>
      <rPr>
        <sz val="11"/>
        <rFont val="Times New Roman"/>
        <family val="1"/>
        <charset val="204"/>
      </rPr>
      <t xml:space="preserve"> универсальная. 
Диаметр - 90 мм. Установочный диаметр </t>
    </r>
    <r>
      <rPr>
        <b val="true"/>
        <sz val="11"/>
        <rFont val="Times New Roman"/>
        <family val="1"/>
        <charset val="204"/>
      </rPr>
      <t xml:space="preserve">8мм</t>
    </r>
  </si>
  <si>
    <t xml:space="preserve">Головка косильная для электротриммера универсальная.Д  головки-90мм.Установочный диаметр 8мм(K2012)</t>
  </si>
  <si>
    <t xml:space="preserve">K2012</t>
  </si>
  <si>
    <t xml:space="preserve">Головка косильная для электротриммера.Диаметр головки - 90 мм.Установочный диаметр 8мм,Китай(101210)</t>
  </si>
  <si>
    <t xml:space="preserve">101210</t>
  </si>
  <si>
    <t xml:space="preserve">https://instrumental.by/tools/garden/258/1783/</t>
  </si>
  <si>
    <t xml:space="preserve">Головка режущая для триммера ручная подача (М10*1,25 левая), аналог Husqvarna S35, Китай</t>
  </si>
  <si>
    <t xml:space="preserve">Головка режущая для триммера ручная подача (М10*1,25 левая), аналог Husqvarna S35, Китай(101070)</t>
  </si>
  <si>
    <t xml:space="preserve">101070</t>
  </si>
  <si>
    <t xml:space="preserve">https://instrumental.by/tools/garden/258/1789/</t>
  </si>
  <si>
    <t xml:space="preserve">Металлический нож для бензотриммера 3 зуба*1,4мм*255мм, Китай(101250)</t>
  </si>
  <si>
    <t xml:space="preserve">101250</t>
  </si>
  <si>
    <t xml:space="preserve">https://instrumental.by/tools/garden/258/4408/</t>
  </si>
  <si>
    <t xml:space="preserve">Головка косильная Mita для бензотриммера металлическая серия Паук</t>
  </si>
  <si>
    <t xml:space="preserve">Головка косильная Mita для бензотриммера металлическая серия Паук(GT-010)</t>
  </si>
  <si>
    <t xml:space="preserve">GT-010</t>
  </si>
  <si>
    <t xml:space="preserve">https://instrumental.by/tools/garden/258/1784/</t>
  </si>
  <si>
    <t xml:space="preserve">Головка косильная Mita для бензотриммера красная М10*1,25</t>
  </si>
  <si>
    <t xml:space="preserve">Головка косильная Mita для бензотриммера красная М10*1,25(GT-021)</t>
  </si>
  <si>
    <t xml:space="preserve">GT-021</t>
  </si>
  <si>
    <t xml:space="preserve">https://instrumental.by/tools/garden/258/1794/</t>
  </si>
  <si>
    <t xml:space="preserve">Головка косильная Mita для бензотриммера аналог STIHL M10*1.25</t>
  </si>
  <si>
    <t xml:space="preserve">Головка косильная Mita для бензотриммера аналог STIHL M10*1.25(GT-027)</t>
  </si>
  <si>
    <t xml:space="preserve">GT-027</t>
  </si>
  <si>
    <t xml:space="preserve">https://instrumental.by/tools/garden/258/3827/</t>
  </si>
  <si>
    <t xml:space="preserve">Головка косильная Mita для бензотриммера М10*1,25 с метал.кнопкой(не требует разборки)тип А</t>
  </si>
  <si>
    <t xml:space="preserve">Головка косильная Mita для бензотриммера М10*1,25 с метал.кнопкой(не требует разборки)тип А(GT-035)</t>
  </si>
  <si>
    <t xml:space="preserve">GT-035</t>
  </si>
  <si>
    <t xml:space="preserve">https://instrumental.by/tools/garden/258/1801/</t>
  </si>
  <si>
    <t xml:space="preserve">Головка косильная Mitaдля электротриммера  M8 x1.25 правая</t>
  </si>
  <si>
    <t xml:space="preserve">Головка косильная Mitaдля электротриммера  M8 x1.25 правая(GT-043)</t>
  </si>
  <si>
    <t xml:space="preserve">GT-043</t>
  </si>
  <si>
    <t xml:space="preserve">https://instrumental.by/tools/garden/258/4130/</t>
  </si>
  <si>
    <t xml:space="preserve">Нож для бензотриммера 8 зубов, Китай(101271)</t>
  </si>
  <si>
    <t xml:space="preserve">101271</t>
  </si>
  <si>
    <t xml:space="preserve">https://instrumental.by/tools/garden/258/4066/</t>
  </si>
  <si>
    <t xml:space="preserve">Диск для бурьяна с цепью, Китай</t>
  </si>
  <si>
    <t xml:space="preserve">Диск для бурьяна с цепью, Китай(101272)</t>
  </si>
  <si>
    <t xml:space="preserve">101272</t>
  </si>
  <si>
    <t xml:space="preserve">https://instrumental.by/tools/instrument-stoitelnyi/246/3773/</t>
  </si>
  <si>
    <t xml:space="preserve">Направляющая планка под напильник 4,8мм для заточки цепи, Китай</t>
  </si>
  <si>
    <t xml:space="preserve">Направляющая планка под напильник 4,8мм для заточки цепи, Китай(130090)</t>
  </si>
  <si>
    <t xml:space="preserve">130090</t>
  </si>
  <si>
    <t xml:space="preserve">https://instrumental.by/tools/garden/257/4193/</t>
  </si>
  <si>
    <t xml:space="preserve">Леска нейлоновая в мотке 15м, диаметр 2,0мм (круглая)</t>
  </si>
  <si>
    <t xml:space="preserve">Леска нейлоновая в мотке 15м: диаметр 2,0мм (круглая)(90.1023)</t>
  </si>
  <si>
    <t xml:space="preserve">90.1023</t>
  </si>
  <si>
    <t xml:space="preserve">S&amp;R</t>
  </si>
  <si>
    <t xml:space="preserve">https://instrumental.by/tools/garden/257/1740/</t>
  </si>
  <si>
    <t xml:space="preserve">Леска для газонокосилки(косичка) бесшумная 1,6ммх15м</t>
  </si>
  <si>
    <t xml:space="preserve">Леска (косичка) в мотке 15м: диаметр поперечного сечения 1,6мм(ZTS1615K)</t>
  </si>
  <si>
    <t xml:space="preserve">ZTS1615K</t>
  </si>
  <si>
    <t xml:space="preserve">https://instrumental.by/tools/garden/257/1741/</t>
  </si>
  <si>
    <t xml:space="preserve">Леска для газонокосилки(косичка) бесшумная 2,0ммх15м</t>
  </si>
  <si>
    <t xml:space="preserve">Леска (косичка) бесшумная для триммера, в мотке 15м: 2,0мм(ZTS2015K)</t>
  </si>
  <si>
    <t xml:space="preserve">ZTS2015K</t>
  </si>
  <si>
    <t xml:space="preserve">https://instrumental.by/tools/garden/257/1743/</t>
  </si>
  <si>
    <t xml:space="preserve">Леска для газонокосилки(косичка) бесшумная 2,7ммх15м</t>
  </si>
  <si>
    <t xml:space="preserve">Леска (косичка) бесшумная для триммера, в мотке 15м: 2,7мм(ZTS2715K)</t>
  </si>
  <si>
    <t xml:space="preserve">ZTS2715K</t>
  </si>
  <si>
    <t xml:space="preserve">Леска для газонокосилки(косичка) бесшумная 3,0ммх15м</t>
  </si>
  <si>
    <t xml:space="preserve">Леска (косичка) бесшумная для триммера, в мотке 15м: 3,0 мм(ZTS3015B)</t>
  </si>
  <si>
    <t xml:space="preserve">ZTS3015B</t>
  </si>
  <si>
    <t xml:space="preserve">https://instrumental.by/tools/garden/257/4388/</t>
  </si>
  <si>
    <t xml:space="preserve">Леска профессиональная трехкомпонентная, 15м:диаметр поперечного сечения 2,4мм (косичка)</t>
  </si>
  <si>
    <t xml:space="preserve">Леска профессиональная трехкомпонентная, 15м:диаметр поперечного сечения 2,4мм (косичка)(ZUL3T2415K)</t>
  </si>
  <si>
    <t xml:space="preserve">          ZUL3T2415K                              </t>
  </si>
  <si>
    <t xml:space="preserve">https://instrumental.by/tools/garden/257/4389/</t>
  </si>
  <si>
    <t xml:space="preserve">Леска профессиональная трехкомпонентная, 15м:диаметр поперечного сечения 2,7мм (косичка)</t>
  </si>
  <si>
    <t xml:space="preserve">Леска профессиональная трехкомпонентная,15м:диаметр поперечного сечения 2,7мм (косичка)(ZUL3T2715K)</t>
  </si>
  <si>
    <t xml:space="preserve">          ZUL3T2715K                              </t>
  </si>
  <si>
    <t xml:space="preserve">https://instrumental.by/tools/garden/257/4390/</t>
  </si>
  <si>
    <t xml:space="preserve">Леска профессиональная трехкомпонентная, 15м:диаметр поперечного сечения 3,0мм (косичка)</t>
  </si>
  <si>
    <t xml:space="preserve">Леска профессиональная трехкомпонентная,15м:диаметр поперечного сечения 3,0мм (косичка)(ZUL3T3015K)</t>
  </si>
  <si>
    <t xml:space="preserve">          ZUL3T3015K                              </t>
  </si>
  <si>
    <t xml:space="preserve">https://instrumental.by/tools/garden/257/1732/</t>
  </si>
  <si>
    <t xml:space="preserve">Леска нейлоновая в мотке 15м: диаметр 2,0мм (квадрат)</t>
  </si>
  <si>
    <t xml:space="preserve">Леска нейлоновая в мотке 15м: диаметр 2,0мм (квадрат)(ZTK2015K)</t>
  </si>
  <si>
    <t xml:space="preserve">ZTK2015K</t>
  </si>
  <si>
    <t xml:space="preserve">https://instrumental.by/tools/garden/257/1733/</t>
  </si>
  <si>
    <t xml:space="preserve">Леска нейлоновая в мотке 15м: диаметр 2,4мм (квадрат)</t>
  </si>
  <si>
    <t xml:space="preserve">Леска нейлоновая, в мотке 15м: диаметр  2,4мм (квадрат)(ZTK2415K)</t>
  </si>
  <si>
    <t xml:space="preserve">ZTK2415K</t>
  </si>
  <si>
    <t xml:space="preserve">https://instrumental.by/tools/garden/257/1734/</t>
  </si>
  <si>
    <t xml:space="preserve">Леска нейлоновая в мотке 15м: диаметр 2,7мм (квадрат)</t>
  </si>
  <si>
    <t xml:space="preserve">Леска нейлоновая , в мотке 15м: диаметр 2,7мм (квадрат)(ZTK2715K)</t>
  </si>
  <si>
    <t xml:space="preserve">ZTK2715K</t>
  </si>
  <si>
    <t xml:space="preserve">https://instrumental.by/tools/garden/257/1735/</t>
  </si>
  <si>
    <t xml:space="preserve">Леска нейлоновая в мотке 15м: диаметр 3,0мм (квадрат)</t>
  </si>
  <si>
    <t xml:space="preserve">Леска нейлоновая, в мотке 15м: диаметр 3,0мм (квадрат)(ZTK3015K)</t>
  </si>
  <si>
    <t xml:space="preserve">ZTK3015K</t>
  </si>
  <si>
    <t xml:space="preserve">https://instrumental.by/tools/garden/257/1736/</t>
  </si>
  <si>
    <t xml:space="preserve">Леска нейлоновая в мотке 15м: диаметр 2,0мм (круглая)</t>
  </si>
  <si>
    <t xml:space="preserve">Леска нейлоновая в мотке 15м: диаметр 2,0мм (круглая)(ZTO2015K)</t>
  </si>
  <si>
    <t xml:space="preserve">ZTO2015K</t>
  </si>
  <si>
    <t xml:space="preserve">https://instrumental.by/tools/garden/257/1737/</t>
  </si>
  <si>
    <t xml:space="preserve">Леска нейлоновая в мотке 15м: диаметр 2,4мм (круглая)</t>
  </si>
  <si>
    <t xml:space="preserve">Леска нейлоновая в мотке 15м: диаметр 2,4мм (круглая)(ZTO2415K)</t>
  </si>
  <si>
    <t xml:space="preserve">ZTO2415K</t>
  </si>
  <si>
    <t xml:space="preserve">https://instrumental.by/tools/garden/257/1738/</t>
  </si>
  <si>
    <t xml:space="preserve">Леска нейлоновая в мотке 15м: диаметр 2,7мм (круглая)</t>
  </si>
  <si>
    <t xml:space="preserve">Леска нейлоновая в мотке 15м: диаметр 2,7мм (круглая)(ZTO2715K)</t>
  </si>
  <si>
    <t xml:space="preserve">ZTO2715K</t>
  </si>
  <si>
    <t xml:space="preserve">https://instrumental.by/tools/garden/257/1739/</t>
  </si>
  <si>
    <t xml:space="preserve">Леска нейлоновая в мотке 15м: диаметр 3,0мм (круглая)</t>
  </si>
  <si>
    <t xml:space="preserve">Леска нейлоновая в мотке 15м: диаметр 3,0мм (круглая)(ZTO3015K)</t>
  </si>
  <si>
    <t xml:space="preserve">ZTO3015K</t>
  </si>
  <si>
    <t xml:space="preserve">https://instrumental.by/tools/garden/257/4197/</t>
  </si>
  <si>
    <t xml:space="preserve">Леска нейлоновая  в мотке 15м: диаметр 1,6мм (звезда)</t>
  </si>
  <si>
    <t xml:space="preserve">Леска нейлоновая  в мотке 15м: диаметр поперечного сечения 1,6мм (звезда)(ZTG1615K)</t>
  </si>
  <si>
    <t xml:space="preserve">ZTG1615K</t>
  </si>
  <si>
    <t xml:space="preserve">https://instrumental.by/tools/garden/257/1729/</t>
  </si>
  <si>
    <t xml:space="preserve">Леска нейлоновая в мотке 15м: диаметр 2,0мм (звезда)</t>
  </si>
  <si>
    <t xml:space="preserve">Леска нейлоновая в мотке 15м: диаметр  2,0мм (звезда)(ZTG2015K)</t>
  </si>
  <si>
    <t xml:space="preserve">ZTG2015K</t>
  </si>
  <si>
    <t xml:space="preserve">Леска нейлоновая в мотке 15м: диаметр 2,4мм (звезда)</t>
  </si>
  <si>
    <t xml:space="preserve">Леска нейлоновая, в мотке 15м: диаметр 2,4мм (звезда)(ZTG2415K)</t>
  </si>
  <si>
    <t xml:space="preserve">ZTG2415K</t>
  </si>
  <si>
    <t xml:space="preserve">https://instrumental.by/tools/garden/257/1730/</t>
  </si>
  <si>
    <t xml:space="preserve">Леска нейлоновая в мотке 15м: диаметр 2,7мм (звезда)</t>
  </si>
  <si>
    <t xml:space="preserve">Леска нейлоновая, в мотке 15м: диаметр 2,7мм (звезда)(ZTG2715K)</t>
  </si>
  <si>
    <t xml:space="preserve">ZTG2715K</t>
  </si>
  <si>
    <t xml:space="preserve">https://instrumental.by/tools/garden/257/1731/</t>
  </si>
  <si>
    <t xml:space="preserve">Леска нейлоновая в мотке 15м: диаметр 3,0мм (звезда)</t>
  </si>
  <si>
    <t xml:space="preserve">Леска нейлоновая, в мотке 15м: диаметр  3,0мм (звезда)(ZTG3015K)</t>
  </si>
  <si>
    <t xml:space="preserve">ZTG3015K</t>
  </si>
  <si>
    <t xml:space="preserve">https://instrumental.by/tools/garden/257/1725/</t>
  </si>
  <si>
    <r>
      <rPr>
        <sz val="11"/>
        <rFont val="Times New Roman"/>
        <family val="1"/>
        <charset val="204"/>
      </rPr>
      <t xml:space="preserve">Леска для газонокосилок круглая двухкомпонентная (с высокопрочным сердечником),в мотке </t>
    </r>
    <r>
      <rPr>
        <b val="true"/>
        <sz val="11"/>
        <rFont val="Times New Roman"/>
        <family val="1"/>
        <charset val="204"/>
      </rPr>
      <t xml:space="preserve">420м</t>
    </r>
    <r>
      <rPr>
        <sz val="11"/>
        <rFont val="Times New Roman"/>
        <family val="1"/>
        <charset val="204"/>
      </rPr>
      <t xml:space="preserve">, д.2,4мм</t>
    </r>
  </si>
  <si>
    <t xml:space="preserve">Леска для газонокосилок круглая двухкомпонентная (со вставкой), в мотке 420м, Ø2,4мм(ZRO2425KG)</t>
  </si>
  <si>
    <t xml:space="preserve">ZRO2425KG</t>
  </si>
  <si>
    <t xml:space="preserve">https://instrumental.by/tools/garden/257/1726/</t>
  </si>
  <si>
    <r>
      <rPr>
        <sz val="11"/>
        <rFont val="Times New Roman"/>
        <family val="1"/>
        <charset val="204"/>
      </rPr>
      <t xml:space="preserve">Леска для газонокосилок круглая двухкомпонентная (с высокопрочным сердечником), в мотке </t>
    </r>
    <r>
      <rPr>
        <b val="true"/>
        <sz val="11"/>
        <rFont val="Times New Roman"/>
        <family val="1"/>
        <charset val="204"/>
      </rPr>
      <t xml:space="preserve">380м</t>
    </r>
    <r>
      <rPr>
        <sz val="11"/>
        <rFont val="Times New Roman"/>
        <family val="1"/>
        <charset val="204"/>
      </rPr>
      <t xml:space="preserve">, д.2,7мм</t>
    </r>
  </si>
  <si>
    <t xml:space="preserve">Леска для газонокосилок круглая двухкомпонентная (со вставкой), в мотке 380м, Ø2,7ммZRO2725KG)</t>
  </si>
  <si>
    <t xml:space="preserve">ZRO2725KG</t>
  </si>
  <si>
    <t xml:space="preserve">https://instrumental.by/tools/garden/257/1727/</t>
  </si>
  <si>
    <r>
      <rPr>
        <sz val="11"/>
        <rFont val="Times New Roman"/>
        <family val="1"/>
        <charset val="204"/>
      </rPr>
      <t xml:space="preserve">Леска для газонокосилок круглая двухкомпонентная (с высокопрочным сердечником), в мотке</t>
    </r>
    <r>
      <rPr>
        <b val="true"/>
        <sz val="11"/>
        <rFont val="Times New Roman"/>
        <family val="1"/>
        <charset val="204"/>
      </rPr>
      <t xml:space="preserve"> 308м</t>
    </r>
    <r>
      <rPr>
        <sz val="11"/>
        <rFont val="Times New Roman"/>
        <family val="1"/>
        <charset val="204"/>
      </rPr>
      <t xml:space="preserve">, д.3,0мм</t>
    </r>
  </si>
  <si>
    <t xml:space="preserve">Леска для газонокосилок круглая двухкомпонентная (со вставкой), в мотке 308м, Ø3,0мм(ZRO3025KG)</t>
  </si>
  <si>
    <t xml:space="preserve">ZRO3025KG</t>
  </si>
  <si>
    <t xml:space="preserve">https://instrumental.by/tools/garden/257/1719/</t>
  </si>
  <si>
    <r>
      <rPr>
        <sz val="11"/>
        <rFont val="Times New Roman"/>
        <family val="1"/>
        <charset val="204"/>
      </rPr>
      <t xml:space="preserve">Леска для газонокосилок «звёздочка» двухкомпонентная (с высокопрочным сердечником), в мотке </t>
    </r>
    <r>
      <rPr>
        <b val="true"/>
        <sz val="11"/>
        <rFont val="Times New Roman"/>
        <family val="1"/>
        <charset val="204"/>
      </rPr>
      <t xml:space="preserve">641м</t>
    </r>
    <r>
      <rPr>
        <sz val="11"/>
        <rFont val="Times New Roman"/>
        <family val="1"/>
        <charset val="204"/>
      </rPr>
      <t xml:space="preserve">, Ø 2,4мм</t>
    </r>
  </si>
  <si>
    <t xml:space="preserve">Леска для газонокосилок «звёздочка» двухкомпонентная (со вставкой), в мотке 641м, Ø 2,4мм(ZRG2425KG)</t>
  </si>
  <si>
    <t xml:space="preserve">ZRG2425KG</t>
  </si>
  <si>
    <t xml:space="preserve">https://instrumental.by/tools/garden/257/1720/</t>
  </si>
  <si>
    <r>
      <rPr>
        <sz val="11"/>
        <rFont val="Times New Roman"/>
        <family val="1"/>
        <charset val="204"/>
      </rPr>
      <t xml:space="preserve">Леска для газонокосилок «звёздочка» двухкомпонентная (с высокопрочным сердечником), в мотке </t>
    </r>
    <r>
      <rPr>
        <b val="true"/>
        <sz val="11"/>
        <rFont val="Times New Roman"/>
        <family val="1"/>
        <charset val="204"/>
      </rPr>
      <t xml:space="preserve">507м,</t>
    </r>
    <r>
      <rPr>
        <sz val="11"/>
        <rFont val="Times New Roman"/>
        <family val="1"/>
        <charset val="204"/>
      </rPr>
      <t xml:space="preserve"> Ø 2,7мм</t>
    </r>
  </si>
  <si>
    <t xml:space="preserve">Леска для газонокосилок «звёздочка» двухкомпонентная (со вставкой), в мотке 507м, Ø 2,7мм(ZRG2725KG)</t>
  </si>
  <si>
    <t xml:space="preserve">ZRG2725KG</t>
  </si>
  <si>
    <t xml:space="preserve">https://instrumental.by/tools/garden/257/1721/</t>
  </si>
  <si>
    <t xml:space="preserve">Леска для газонокосилок «звёздочка» двухкомпонентная (с высокопрочным сердечником), в мотке 410м, Ø 3,0мм</t>
  </si>
  <si>
    <t xml:space="preserve">Леска для газонокосилок «звёздочка» двухкомпонентная (со вставкой), в мотке 410м, Ø 3,0мм(ZRG3025KG)</t>
  </si>
  <si>
    <t xml:space="preserve">ZRG3025KG</t>
  </si>
  <si>
    <t xml:space="preserve">https://instrumental.by/tools/garden/257/1722/</t>
  </si>
  <si>
    <r>
      <rPr>
        <sz val="11"/>
        <rFont val="Times New Roman"/>
        <family val="1"/>
        <charset val="204"/>
      </rPr>
      <t xml:space="preserve">Леска для газонокосилок квадратная двухкомпонентная (с высокопрочным сердечником),в мотке</t>
    </r>
    <r>
      <rPr>
        <b val="true"/>
        <sz val="11"/>
        <rFont val="Times New Roman"/>
        <family val="1"/>
        <charset val="204"/>
      </rPr>
      <t xml:space="preserve"> 437м</t>
    </r>
    <r>
      <rPr>
        <sz val="11"/>
        <rFont val="Times New Roman"/>
        <family val="1"/>
        <charset val="204"/>
      </rPr>
      <t xml:space="preserve">, д.2,4мм</t>
    </r>
  </si>
  <si>
    <t xml:space="preserve">Леска для газонокосилок квадратная двухкомпонентная (со вставкой), в мотке 437м, Ø2,4мм(ZRK2425KG)</t>
  </si>
  <si>
    <t xml:space="preserve">ZRK2425KG</t>
  </si>
  <si>
    <t xml:space="preserve">https://instrumental.by/tools/garden/257/1723/</t>
  </si>
  <si>
    <t xml:space="preserve">Леска для газонокосилок квадратная двухкомпонентная(с высокопрочным сердечником),в мотке 345м, д.2,7мм</t>
  </si>
  <si>
    <t xml:space="preserve">Леска для газонокосилок квадратная двухкомпонентная (со вставкой), в мотке 345м: Ø2,7мм(ZRK2725KG)</t>
  </si>
  <si>
    <t xml:space="preserve">ZRK2725KG</t>
  </si>
  <si>
    <t xml:space="preserve">https://instrumental.by/tools/garden/257/1724/</t>
  </si>
  <si>
    <r>
      <rPr>
        <sz val="11"/>
        <rFont val="Times New Roman"/>
        <family val="1"/>
        <charset val="204"/>
      </rPr>
      <t xml:space="preserve">Леска для газонокосилок квадратная двухкомпонентная(с высокопрочным сердечником),в мотке </t>
    </r>
    <r>
      <rPr>
        <b val="true"/>
        <sz val="11"/>
        <rFont val="Times New Roman"/>
        <family val="1"/>
        <charset val="204"/>
      </rPr>
      <t xml:space="preserve">280м</t>
    </r>
    <r>
      <rPr>
        <sz val="11"/>
        <rFont val="Times New Roman"/>
        <family val="1"/>
        <charset val="204"/>
      </rPr>
      <t xml:space="preserve">, д.3,0мм</t>
    </r>
  </si>
  <si>
    <t xml:space="preserve">Леска для газонокосилок квадратная двухкомпонентная (со вставкой), в мотке 280м, Ø 3,0мм(ZRK3025KG)</t>
  </si>
  <si>
    <t xml:space="preserve">ZRK3025KG</t>
  </si>
  <si>
    <t xml:space="preserve">ГРАБЛИ, ЛОПАТКИ, ТЯПКИ, МЁТЛЫ, ЧЕРЕНКИ</t>
  </si>
  <si>
    <t xml:space="preserve">https://instrumental.by/tools/garden/259/1761/</t>
  </si>
  <si>
    <t xml:space="preserve">Грабли аэрационные для газона, без черенка</t>
  </si>
  <si>
    <t xml:space="preserve">Грабли садовые аэрационные для травы(35700)</t>
  </si>
  <si>
    <t xml:space="preserve">35700</t>
  </si>
  <si>
    <t xml:space="preserve">Цена товара регулируется Постановлением Совета Министров от 19.10.2022г. №718</t>
  </si>
  <si>
    <t xml:space="preserve">https://instrumental.by/tools/garden/259/1770/</t>
  </si>
  <si>
    <t xml:space="preserve">Грабли огородные веерные с метал.черенком</t>
  </si>
  <si>
    <t xml:space="preserve">Грабли огородные веерные(КТ-W120-1)</t>
  </si>
  <si>
    <t xml:space="preserve">KT-W120-1</t>
  </si>
  <si>
    <t xml:space="preserve">Цена товара регулируется Постановлением Совета Министров от 19.10.2022г. №719</t>
  </si>
  <si>
    <t xml:space="preserve">https://instrumental.by/tools/garden/259/1766/</t>
  </si>
  <si>
    <t xml:space="preserve">Грабли огородные веерные с деревянным черенком 22 зуба</t>
  </si>
  <si>
    <t xml:space="preserve">Грабли огородные веерные пластиковые c  черенком(KT-CX22H)</t>
  </si>
  <si>
    <t xml:space="preserve">KT-CX22H</t>
  </si>
  <si>
    <t xml:space="preserve">Цена товара регулируется Постановлением Совета Министров от 19.10.2022г. №721</t>
  </si>
  <si>
    <t xml:space="preserve">https://instrumental.by/tools/garden/259/1767/</t>
  </si>
  <si>
    <t xml:space="preserve">Грабли огородные веерные с деревянным черенком 23зуба</t>
  </si>
  <si>
    <t xml:space="preserve">Грабли огородные веерные c черенком 23 зуба(KT-CX23H)</t>
  </si>
  <si>
    <t xml:space="preserve">KT-CX23H</t>
  </si>
  <si>
    <t xml:space="preserve">Цена товара регулируется Постановлением Совета Министров от 19.10.2022г. №723</t>
  </si>
  <si>
    <t xml:space="preserve">https://instrumental.by/tools/garden/259/1768/</t>
  </si>
  <si>
    <t xml:space="preserve">Грабли огородные веерные с деревянным черенком 27 зубьев</t>
  </si>
  <si>
    <t xml:space="preserve">Грабли огородные веерные c деревянным черенком(KT-CX27W)</t>
  </si>
  <si>
    <t xml:space="preserve">KT-CX27W</t>
  </si>
  <si>
    <t xml:space="preserve">Цена товара регулируется Постановлением Совета Министров от 19.10.2022г. №724</t>
  </si>
  <si>
    <t xml:space="preserve">https://instrumental.by/tools/garden/259/4553/#:~</t>
  </si>
  <si>
    <t xml:space="preserve">Грабли пластиковые огородные веерные 23 зуба, без черенка</t>
  </si>
  <si>
    <t xml:space="preserve">Грабли пластиковые огородные веерные 23 зуба, без черенка(TQ-G23)</t>
  </si>
  <si>
    <t xml:space="preserve">TQ-G23</t>
  </si>
  <si>
    <t xml:space="preserve">Цена товара регулируется Постановлением Совета Министров от 19.10.2022г. №725</t>
  </si>
  <si>
    <t xml:space="preserve">https://instrumental.by/tools/garden/259/1763/</t>
  </si>
  <si>
    <t xml:space="preserve">Грабли веерные пластиковые 25 зубов БЕЗ ЧЕРЕНКА</t>
  </si>
  <si>
    <t xml:space="preserve">Грабли веерные пластиковые 25 зубьев без черенка(35786)</t>
  </si>
  <si>
    <t xml:space="preserve">https://instrumental.by/tools/garden/259/4506/#:</t>
  </si>
  <si>
    <t xml:space="preserve">Грабли огородные веерные металлические без черенка</t>
  </si>
  <si>
    <t xml:space="preserve">Грабли огородные веерные металлические без черенка(KT-W004A)</t>
  </si>
  <si>
    <t xml:space="preserve">KT-W004A</t>
  </si>
  <si>
    <t xml:space="preserve">Цена товара регулируется Постановлением Совета Министров от 19.10.2022г. №726</t>
  </si>
  <si>
    <t xml:space="preserve">https://instrumental.by/tools/garden/260/3422/</t>
  </si>
  <si>
    <t xml:space="preserve">Окучиватель ручной 19см</t>
  </si>
  <si>
    <t xml:space="preserve">Окучиватель ручной 19см(35710)</t>
  </si>
  <si>
    <t xml:space="preserve">35710</t>
  </si>
  <si>
    <t xml:space="preserve">https://instrumental.by/tools/garden/260/1779/</t>
  </si>
  <si>
    <t xml:space="preserve">Инструмент для посадки ручной пластиковый (Сажалка) по 10 шт в упаковке</t>
  </si>
  <si>
    <t xml:space="preserve">Инструмент для посадки ручной пластиковый(KT-Y6011)</t>
  </si>
  <si>
    <t xml:space="preserve">KT-Y6011</t>
  </si>
  <si>
    <t xml:space="preserve">https://instrumental.by/tools/garden/268/4373/</t>
  </si>
  <si>
    <t xml:space="preserve">Инструмент для посадки ручной пластиковый, для точного высева семян</t>
  </si>
  <si>
    <t xml:space="preserve">Инструмент для посадки ручной пластиковый, для точного высева семян(KT-Y6013)</t>
  </si>
  <si>
    <t xml:space="preserve">KT-Y6013</t>
  </si>
  <si>
    <t xml:space="preserve">https://instrumental.by/tools/garden/260/1778/</t>
  </si>
  <si>
    <t xml:space="preserve">Конус для рассады</t>
  </si>
  <si>
    <t xml:space="preserve">Конус для россады(KT-Y6010)</t>
  </si>
  <si>
    <t xml:space="preserve">KT-Y6010</t>
  </si>
  <si>
    <t xml:space="preserve">https://instrumental.by/tools/instrument-stoitelnyi/238/3831/</t>
  </si>
  <si>
    <t xml:space="preserve">Лопатка складная мини</t>
  </si>
  <si>
    <t xml:space="preserve">Лопатка складная мини(99054)</t>
  </si>
  <si>
    <t xml:space="preserve">99054</t>
  </si>
  <si>
    <t xml:space="preserve">https://instrumental.by/tools/garden/260/1774/</t>
  </si>
  <si>
    <t xml:space="preserve">Лопатка огородная DE LUXE узкая</t>
  </si>
  <si>
    <t xml:space="preserve">Совок посадочный узкий мини с пласт. ручкой(KT-Y6002)</t>
  </si>
  <si>
    <t xml:space="preserve">KT-Y6002</t>
  </si>
  <si>
    <t xml:space="preserve">https://instrumental.by/tools/garden/260/1775/</t>
  </si>
  <si>
    <t xml:space="preserve">Тяпка огородная   DE LUXE </t>
  </si>
  <si>
    <t xml:space="preserve">Тяпка огородная DE LUXE(KT-Y6003)</t>
  </si>
  <si>
    <t xml:space="preserve">KT-Y6003</t>
  </si>
  <si>
    <t xml:space="preserve">https://instrumental.by/tools/garden/260/1776/</t>
  </si>
  <si>
    <t xml:space="preserve">Грабельки огородные "мини" с пласт. ручкой(KT-Y6004)</t>
  </si>
  <si>
    <t xml:space="preserve">KT-Y6004</t>
  </si>
  <si>
    <t xml:space="preserve">https://instrumental.by/tools/garden/260/1777/</t>
  </si>
  <si>
    <t xml:space="preserve">Тяпка огородная комбинированная  DE LUXE </t>
  </si>
  <si>
    <t xml:space="preserve">Тяпка огородная комбинированная DE LUXE(KT-Y6005)</t>
  </si>
  <si>
    <t xml:space="preserve">KT-Y6005</t>
  </si>
  <si>
    <t xml:space="preserve">https://instrumental.by/tools/instrument-stoitelnyi/255/1627/</t>
  </si>
  <si>
    <t xml:space="preserve">Метла синтетическая плоская(веерная)SORGO</t>
  </si>
  <si>
    <t xml:space="preserve">Метла синтетическая плоская (веерная)(35869)</t>
  </si>
  <si>
    <t xml:space="preserve">https://instrumental.by/tools/instrument-stoitelnyi/255/1638/</t>
  </si>
  <si>
    <t xml:space="preserve">Метла синтетическая для улицы 24/14 см(AJ5026)</t>
  </si>
  <si>
    <t xml:space="preserve">AJ5026</t>
  </si>
  <si>
    <t xml:space="preserve">AJKA</t>
  </si>
  <si>
    <t xml:space="preserve">https://instrumental.by/tools/instrument-stoitelnyi/255/1634/</t>
  </si>
  <si>
    <t xml:space="preserve">Метла синтетическая плоская 400 мм AJKA</t>
  </si>
  <si>
    <t xml:space="preserve">Метла синтетическая для улицы 40 см(AJ5005)</t>
  </si>
  <si>
    <t xml:space="preserve">AJ5005</t>
  </si>
  <si>
    <t xml:space="preserve">https://instrumental.by/tools/instrument-stoitelnyi/255/1635/</t>
  </si>
  <si>
    <t xml:space="preserve">Метла синтетическая плоская 500 мм AJKA</t>
  </si>
  <si>
    <t xml:space="preserve">Метла синтетическая для улицы 50 см(AJ5006)</t>
  </si>
  <si>
    <t xml:space="preserve">AJ5006</t>
  </si>
  <si>
    <t xml:space="preserve">https://instrumental.by/tools/instrument-stoitelnyi/255/1636/</t>
  </si>
  <si>
    <t xml:space="preserve">Метла синтетическая плоская 600 мм AJKA</t>
  </si>
  <si>
    <t xml:space="preserve">Метла синтетическая для улицы 60 см(AJ5007)</t>
  </si>
  <si>
    <t xml:space="preserve">AJ5007</t>
  </si>
  <si>
    <t xml:space="preserve">https://instrumental.by/tools/instrument-stoitelnyi/255/2179/</t>
  </si>
  <si>
    <t xml:space="preserve">Щетка для чистки тротуарной плитки с телескопической ручкой 80-140см, со сменной насадкой</t>
  </si>
  <si>
    <t xml:space="preserve">Щетка для мойки тротуарной плитки с телескоп. ручкой 80-140 см, со сменной насадкой(KT-CX14)</t>
  </si>
  <si>
    <t xml:space="preserve">KT-CX14</t>
  </si>
  <si>
    <t xml:space="preserve">https://instrumental.by/tools/instrument-stoitelnyi/255/4191/</t>
  </si>
  <si>
    <t xml:space="preserve">Щетка для мойки тротуарной плитки с телескопической ручкой 80-170 см, со сменной насадкой</t>
  </si>
  <si>
    <t xml:space="preserve">Щетка для мойки тротуарной плитки с телескопической ручкой 80-170 см, со сменной насадкой(KT-CX17)</t>
  </si>
  <si>
    <t xml:space="preserve">KT-CX17</t>
  </si>
  <si>
    <t xml:space="preserve">https://instrumental.by/tools/instrument-stoitelnyi/255/1647/</t>
  </si>
  <si>
    <t xml:space="preserve">Щетка для мойки автомобилей  25см без ручки</t>
  </si>
  <si>
    <t xml:space="preserve">Щетка для мойки автомобилей 25 см без ручки(ESQ2780H)</t>
  </si>
  <si>
    <t xml:space="preserve">ESQ2780H</t>
  </si>
  <si>
    <t xml:space="preserve">ОРОСИТЕЛИ САДОВЫЕ, НАСАДКИ И ПОЛИВОЧНЫЕ ПИСТОЛЕТЫ</t>
  </si>
  <si>
    <t xml:space="preserve">https://instrumental.by/tools/garden/262/1855/</t>
  </si>
  <si>
    <t xml:space="preserve">Ороситель вращ.импульсный на метал. пике </t>
  </si>
  <si>
    <t xml:space="preserve">Р3 Разбрызгиватель пульсир. латунь(ECO-KT230B)</t>
  </si>
  <si>
    <t xml:space="preserve">ECO-KT230B</t>
  </si>
  <si>
    <t xml:space="preserve">https://instrumental.by/tools/garden/262/1853/#:~:</t>
  </si>
  <si>
    <t xml:space="preserve">Разбрызгиватель пульсирующий пластм.(Польша)</t>
  </si>
  <si>
    <t xml:space="preserve">P55 Разбрызгиватель пульсирующий пластм.(Польша)(ECO-6023)</t>
  </si>
  <si>
    <t xml:space="preserve">ECO-6023</t>
  </si>
  <si>
    <t xml:space="preserve">https://instrumental.by/tools/garden/262/3850/</t>
  </si>
  <si>
    <t xml:space="preserve">Ороситель круговой на пике удлиненный</t>
  </si>
  <si>
    <t xml:space="preserve">Ороситель круговой на пике удлиненный(WL-Z07)</t>
  </si>
  <si>
    <t xml:space="preserve">WL-Z07</t>
  </si>
  <si>
    <t xml:space="preserve">https://instrumental.by/tools/garden/262/1878/</t>
  </si>
  <si>
    <t xml:space="preserve">Ороситель маятниковый на 16 форсунок WL</t>
  </si>
  <si>
    <t xml:space="preserve">Ороситель секторный 16 форсунок на 366 м2(WL-Z17)</t>
  </si>
  <si>
    <t xml:space="preserve">WL-Z17</t>
  </si>
  <si>
    <t xml:space="preserve">https://instrumental.by/tools/garden/262/1866/</t>
  </si>
  <si>
    <t xml:space="preserve">Ороситель маятниковый на 17 форсунок</t>
  </si>
  <si>
    <t xml:space="preserve">Р97 Разбрызгиватель маятниковый осциллирующий, 16 сопел, плечо алюм. LIME LINE (LE-6303)</t>
  </si>
  <si>
    <t xml:space="preserve">LE-6303</t>
  </si>
  <si>
    <t xml:space="preserve">https://instrumental.by/tools/garden/262/1880/</t>
  </si>
  <si>
    <t xml:space="preserve">Ороситель маятниковый на 18 форсунок</t>
  </si>
  <si>
    <t xml:space="preserve">Р42 Разбрызгиватель White line маятниковый 18 сопел(WL-Z24)</t>
  </si>
  <si>
    <t xml:space="preserve">WL-Z24</t>
  </si>
  <si>
    <t xml:space="preserve">https://instrumental.by/tools/garden/262/1860/</t>
  </si>
  <si>
    <t xml:space="preserve">Ороситель пластиковый Двухрожковый "ДУО"</t>
  </si>
  <si>
    <t xml:space="preserve">Р2а Разбрызгиватель 2-хрожковый с пласт. колком DUO(ECO-TS1010)</t>
  </si>
  <si>
    <t xml:space="preserve">ECO-TS1010</t>
  </si>
  <si>
    <t xml:space="preserve">https://instrumental.by/tools/garden/262/1863/</t>
  </si>
  <si>
    <t xml:space="preserve">Ороситель пластиковый Двухрожковый "LIME EDITION"</t>
  </si>
  <si>
    <t xml:space="preserve">Разбрызгиватель воды вращающийся двухрожковый, на пластмассовой пике "LIME EDITION"(LE-6101)</t>
  </si>
  <si>
    <t xml:space="preserve">LE-6101</t>
  </si>
  <si>
    <t xml:space="preserve">https://instrumental.by/tools/garden/262/1861/</t>
  </si>
  <si>
    <t xml:space="preserve">Ороситель пласт.Трехрожковый "ТРИО"</t>
  </si>
  <si>
    <t xml:space="preserve">Р2б Разбрызгиватель 3-хрожковый с пластмассовым колком TRIO(ECO-TS1011)</t>
  </si>
  <si>
    <t xml:space="preserve">ECO-TS1011</t>
  </si>
  <si>
    <t xml:space="preserve">https://instrumental.by/tools/garden/262/1857/</t>
  </si>
  <si>
    <t xml:space="preserve">Ороситель пласт. Трехрожковый </t>
  </si>
  <si>
    <t xml:space="preserve">Р19 Разбрызгиватель 3-хлепестковый пласт.(ECO-PW3325)</t>
  </si>
  <si>
    <t xml:space="preserve">ECO-PW3325</t>
  </si>
  <si>
    <t xml:space="preserve">https://instrumental.by/tools/garden/262/1858/</t>
  </si>
  <si>
    <t xml:space="preserve">Ороситель вращающийся двухрожковый</t>
  </si>
  <si>
    <t xml:space="preserve">Р18 Разбрызгиватель 2-хлепестковый пласт.(ECO-PW3345)</t>
  </si>
  <si>
    <t xml:space="preserve">ECO-PW3345</t>
  </si>
  <si>
    <t xml:space="preserve">СИСТЕМЫ КАПЕЛЬНОГО ПОЛИВА</t>
  </si>
  <si>
    <t xml:space="preserve">https://instrumental.by/tools/garden/267/4370/</t>
  </si>
  <si>
    <t xml:space="preserve">Лента оросительная из ПВХ для капельного полива HIRRO TAPE (отверстия через 30см),500м</t>
  </si>
  <si>
    <t xml:space="preserve">Лента оросительная для капельного полива HIRRO TAPE (отверстия через 30см),500м(DSTHT16081530-0500)</t>
  </si>
  <si>
    <t xml:space="preserve">DSTHT16081530-0500                      </t>
  </si>
  <si>
    <t xml:space="preserve">https://instrumental.by/tools/garden/266/3851/</t>
  </si>
  <si>
    <t xml:space="preserve">Фильтр на кран для грубой очистки воды с резьбой внутренней 3/4" и быстросъемом</t>
  </si>
  <si>
    <t xml:space="preserve">Фильтр на кран для грубой очистки воды с резьбой внутренней 3/4" и быстросъемом(WL-2190)</t>
  </si>
  <si>
    <t xml:space="preserve">WL-2190</t>
  </si>
  <si>
    <t xml:space="preserve">https://instrumental.by/tools/garden/267/2089/</t>
  </si>
  <si>
    <t xml:space="preserve">Регулятор давления (редуктор) 1бар с внутренней и внешней резьбой 3/4"</t>
  </si>
  <si>
    <t xml:space="preserve">Регулятор давления 1 бар с внутренней и внешней резьбой 3/4"(DSA-8415)</t>
  </si>
  <si>
    <t xml:space="preserve">DSA-8415</t>
  </si>
  <si>
    <t xml:space="preserve">https://instrumental.by/tools/garden/267/2090/</t>
  </si>
  <si>
    <t xml:space="preserve">Регулятор давления (редуктор) 1,7 бар с внутренней и внешней резьбой 3/4"</t>
  </si>
  <si>
    <t xml:space="preserve">Регулятор давления 1.7 бар с внутренней и внешней резьбой 3/4"(DSA-8425)</t>
  </si>
  <si>
    <t xml:space="preserve">DSA-8425</t>
  </si>
  <si>
    <t xml:space="preserve">https://instrumental.by/tools/garden/267/2146/</t>
  </si>
  <si>
    <t xml:space="preserve">Заглушка шланга 16мм
(25шт.в уп.) цена за 1 шт</t>
  </si>
  <si>
    <t xml:space="preserve">Заглушка для ленты оросительной 16мм(DSWA09-16L)</t>
  </si>
  <si>
    <t xml:space="preserve">DSWA09-16L</t>
  </si>
  <si>
    <t xml:space="preserve">https://instrumental.by/tools/garden/267/2116/</t>
  </si>
  <si>
    <t xml:space="preserve">Заглушка для ленты оросительной 16мм (25шт.в уп.) цена за 1 шт</t>
  </si>
  <si>
    <t xml:space="preserve">Заглушка для ленты оросительной 16мм(DSTA12-17L)</t>
  </si>
  <si>
    <t xml:space="preserve">DSTA12-17L</t>
  </si>
  <si>
    <t xml:space="preserve">https://instrumental.by/tools/garden/267/2101/</t>
  </si>
  <si>
    <t xml:space="preserve">Система подключения инжектора 3/4" внутренняя резьба</t>
  </si>
  <si>
    <t xml:space="preserve">Система подключения инжектора 3/4" внутренняя резьба(DSFI-0434L)</t>
  </si>
  <si>
    <t xml:space="preserve">DSFI-0434L</t>
  </si>
  <si>
    <t xml:space="preserve">https://instrumental.by/tools/garden/267/2110/</t>
  </si>
  <si>
    <t xml:space="preserve">Соединитель ленты оросительной 16мм с лентой оросительной 16мм прямой
(25шт.в уп.) цена за 1 шт</t>
  </si>
  <si>
    <t xml:space="preserve">Соединитель ленты орсительной 16мм с лентой орсительной 16мм(DSTA01-00L)</t>
  </si>
  <si>
    <t xml:space="preserve">DSTA01-00L</t>
  </si>
  <si>
    <t xml:space="preserve">https://instrumental.by/tools/garden/267/2138/</t>
  </si>
  <si>
    <t xml:space="preserve">Соединитель нипельный двух шлангов 16мм
(25 шт в уп.) цена за 1 шт</t>
  </si>
  <si>
    <t xml:space="preserve">Соединитель нипельный двух шлангов 16мм(DSWA01-16L)</t>
  </si>
  <si>
    <t xml:space="preserve">DSWA01-16L</t>
  </si>
  <si>
    <t xml:space="preserve">https://instrumental.by/tools/garden/267/2139/</t>
  </si>
  <si>
    <t xml:space="preserve">Соединитель нипельный двух шлангов 20мм</t>
  </si>
  <si>
    <t xml:space="preserve">Соединитель нипельный двух шлангов 20мм(DSWA01-20L)</t>
  </si>
  <si>
    <t xml:space="preserve">DSWA01-20L</t>
  </si>
  <si>
    <t xml:space="preserve">https://instrumental.by/tools/garden/267/2140/</t>
  </si>
  <si>
    <t xml:space="preserve">Соединитель нипельный двух шлангов 25мм</t>
  </si>
  <si>
    <t xml:space="preserve">Соединитель нипельный двух шлангов 25мм(DSWA01-25L)</t>
  </si>
  <si>
    <t xml:space="preserve">DSWA01-25L</t>
  </si>
  <si>
    <t xml:space="preserve">https://instrumental.by/tools/garden/267/2111/</t>
  </si>
  <si>
    <t xml:space="preserve">Соединитель ленты оросительной 16мм с лентой оросительной 16мм угловой 90°
(25шт.в уп.) цена за 1 шт</t>
  </si>
  <si>
    <t xml:space="preserve">Соединитель  ленты орсительной 16мм с лентой оросительной 16мм угловой 90(DSTA02-00L)</t>
  </si>
  <si>
    <t xml:space="preserve">DSTA02-00L</t>
  </si>
  <si>
    <t xml:space="preserve">https://instrumental.by/tools/garden/267/2115/</t>
  </si>
  <si>
    <t xml:space="preserve">Соединитель ленты оросительной 16мм со шлангом поливочным 5/8"
(25шт.в уп.) цена за 1 шт</t>
  </si>
  <si>
    <t xml:space="preserve">Соединитель ленты орсительной 16мм с шлангом 5/8"(DSTA08-16L)</t>
  </si>
  <si>
    <t xml:space="preserve">DSTA08-16L</t>
  </si>
  <si>
    <t xml:space="preserve">https://instrumental.by/tools/garden/267/2114/</t>
  </si>
  <si>
    <t xml:space="preserve">Соединитель ленты оросительной 16мм со шлангом ПВХ</t>
  </si>
  <si>
    <t xml:space="preserve">Соединитель ленты оросительной 16мм со шлангом ПВХ(DSTA07-07L)</t>
  </si>
  <si>
    <t xml:space="preserve">DSTA07-07L</t>
  </si>
  <si>
    <t xml:space="preserve">https://instrumental.by/tools/garden/267/2112/</t>
  </si>
  <si>
    <t xml:space="preserve">Соединитель-тройник двух лент оросительных со шлангом 16мм
(25шт.в уп.) цена за 1 шт</t>
  </si>
  <si>
    <t xml:space="preserve">Соединитель-тройник двух лент орсительных со шлангом 16мм(DSTA03-16L)</t>
  </si>
  <si>
    <t xml:space="preserve">DSTA03-16L</t>
  </si>
  <si>
    <t xml:space="preserve">https://instrumental.by/tools/garden/267/2143/</t>
  </si>
  <si>
    <t xml:space="preserve">Тройник-соединитель ниппельный трех шлангов 20мм
(25шт.в уп.) цена за 1 шт</t>
  </si>
  <si>
    <t xml:space="preserve">Тройник соединитель нипельный трех шлангов 20мм(DSWA03-20L)</t>
  </si>
  <si>
    <t xml:space="preserve">DSWA03-20L</t>
  </si>
  <si>
    <t xml:space="preserve">https://instrumental.by/tools/garden/267/2113/</t>
  </si>
  <si>
    <t xml:space="preserve">Тройник для ленты оросительной 16мм
(25шт.в уп.) цена за 1 шт</t>
  </si>
  <si>
    <t xml:space="preserve">Тройник для ленты оросительной 16мм(DSTA04-16L)</t>
  </si>
  <si>
    <t xml:space="preserve">DSTA04-16L</t>
  </si>
  <si>
    <t xml:space="preserve">https://instrumental.by/tools/garden/267/2161/</t>
  </si>
  <si>
    <t xml:space="preserve">Стартовый кран ниппель для шланга поливочного 5/8" - внутренняя резьба 1/2"
(25шт.в уп.) цена за 1 шт</t>
  </si>
  <si>
    <t xml:space="preserve">Соединитель с краном ниппельный для шланга поливочного 5/8" с внутренней резьбой 1/2"(DSWZ12-1612L)</t>
  </si>
  <si>
    <t xml:space="preserve">DSWZ12-1612L</t>
  </si>
  <si>
    <t xml:space="preserve">https://instrumental.by/tools/garden/267/2144/</t>
  </si>
  <si>
    <t xml:space="preserve">Тройник соединитель нипельный двух шлангов 16 мм с внешней резьбой 1/2" 
(25шт.в уп.) цена за 1 шт</t>
  </si>
  <si>
    <t xml:space="preserve">Тройник соединитель нипельный двух шлангов 16 мм с внешней резьбой 1/2" (DSWA06-1216L)</t>
  </si>
  <si>
    <t xml:space="preserve">DSWA06-1216L</t>
  </si>
  <si>
    <t xml:space="preserve">https://instrumental.by/tools/garden/267/2086/</t>
  </si>
  <si>
    <t xml:space="preserve">Соединитель шланга 4мм с резьбой внутренней 3/4"</t>
  </si>
  <si>
    <t xml:space="preserve">Соединитель шланга 4 мм с резьбой внутренней 3/4"(DSA-2504L)</t>
  </si>
  <si>
    <t xml:space="preserve">DSA-2504L</t>
  </si>
  <si>
    <t xml:space="preserve">https://instrumental.by/tools/garden/267/2142/</t>
  </si>
  <si>
    <t xml:space="preserve">Тройник-соединитель ниппельный трех шлангов 16мм
(25 шт в уп.) цена за 1 шт</t>
  </si>
  <si>
    <t xml:space="preserve">Тройник соединитель нипельный трех шлангов 16мм(DSWA03-16L)</t>
  </si>
  <si>
    <t xml:space="preserve">DSWA03-16L</t>
  </si>
  <si>
    <t xml:space="preserve">https://instrumental.by/tools/garden/267/2141/</t>
  </si>
  <si>
    <t xml:space="preserve">Соединитель нипельный двух шлангов 16мм под 90 градусов
(25 шт в уп.) цена за 1 шт</t>
  </si>
  <si>
    <t xml:space="preserve">Соединитель нипельный двух шлангов 16мм под 90°(DSWA02-16L)</t>
  </si>
  <si>
    <t xml:space="preserve">DSWA02-16L</t>
  </si>
  <si>
    <t xml:space="preserve">https://instrumental.by/tools/garden/267/2088/</t>
  </si>
  <si>
    <t xml:space="preserve">Крепление концевое оросительной ленты к почве 21см 
(10 шт в уп.) цена за 1 шт</t>
  </si>
  <si>
    <t xml:space="preserve">Крепление оросительной ленты к почве 21см(DSA-3721L)</t>
  </si>
  <si>
    <t xml:space="preserve">DSA-3721L</t>
  </si>
  <si>
    <t xml:space="preserve">https://instrumental.by/tools/garden/267/2092/</t>
  </si>
  <si>
    <t xml:space="preserve">Капельница концевая для полива 2,0 л/час на шланг 4 мм 
(25шт.в уп.) цена за 1 шт</t>
  </si>
  <si>
    <t xml:space="preserve">Капельница концевая для полива 2,0 л/час(DSE-0102L)</t>
  </si>
  <si>
    <t xml:space="preserve">DSE-0102L</t>
  </si>
  <si>
    <t xml:space="preserve">https://instrumental.by/tools/garden/267/3489/</t>
  </si>
  <si>
    <t xml:space="preserve">Капельница концевая для полива 4,0 л/час</t>
  </si>
  <si>
    <t xml:space="preserve">Капельница концевая для полива 4,0 л/час(DSE-PCT04)</t>
  </si>
  <si>
    <t xml:space="preserve">DSE-PCT04</t>
  </si>
  <si>
    <t xml:space="preserve">https://instrumental.by/tools/garden/267/2095/</t>
  </si>
  <si>
    <t xml:space="preserve">Капельница концевая для полива 3,8 л/час нипель на шланг 4 мм 
(10шт в уп.) цена за упаковку</t>
  </si>
  <si>
    <t xml:space="preserve">Капельница концевая для полива 3,8 л/час нипель на шланг 4 мм (10шт в уп.)(DSE-0310)</t>
  </si>
  <si>
    <t xml:space="preserve">DSE-0310</t>
  </si>
  <si>
    <t xml:space="preserve">https://instrumental.by/tools/garden/267/2103/</t>
  </si>
  <si>
    <t xml:space="preserve">Капельница компенсированная прикорневая  угловая на трубку 3,3 - 4 мм 
(25шт.в уп.) цена за 1 шт</t>
  </si>
  <si>
    <t xml:space="preserve">Капельница для полива под корень, нипель на шланг 4 мм(DSK-2102L)</t>
  </si>
  <si>
    <t xml:space="preserve">DSK-2102L</t>
  </si>
  <si>
    <t xml:space="preserve">https://instrumental.by/tools/garden/267/2104/</t>
  </si>
  <si>
    <t xml:space="preserve">Капельница для полива под корень длина 50 см, нипель 4 мм</t>
  </si>
  <si>
    <t xml:space="preserve">Капельница для полива под корень длина 50 см, нипель 4 мм(DSK-2112L)</t>
  </si>
  <si>
    <t xml:space="preserve">DSK-2112L</t>
  </si>
  <si>
    <t xml:space="preserve">https://instrumental.by/tools/garden/267/3811/</t>
  </si>
  <si>
    <t xml:space="preserve">Капельница двойная для полива под корень длина 50 см</t>
  </si>
  <si>
    <t xml:space="preserve">Капельница двойная для полива под корень длина 50 см(DSK-2121L)</t>
  </si>
  <si>
    <t xml:space="preserve">DSK-2121L</t>
  </si>
  <si>
    <t xml:space="preserve">https://instrumental.by/tools/garden/267/2084/</t>
  </si>
  <si>
    <t xml:space="preserve">Колено соединительное ниппельное 90 шланга 4 мм
(20 шт в уп) цена за упаковку</t>
  </si>
  <si>
    <t xml:space="preserve">Колено соединительное ниппельное 90° шланга 4 мм (20шт в уп)(DSA-2204)</t>
  </si>
  <si>
    <t xml:space="preserve">DSA-2204</t>
  </si>
  <si>
    <t xml:space="preserve">https://instrumental.by/tools/garden/267/3818/</t>
  </si>
  <si>
    <t xml:space="preserve">Соединитель шланга крестообразный 4 мм со шлангом ПВХ без резьбы</t>
  </si>
  <si>
    <t xml:space="preserve">Соединитель шланга крестообразный 4 мм со шлангом ПВХ без резьбы(DSK-5135L4)</t>
  </si>
  <si>
    <t xml:space="preserve">DSK-5135L4</t>
  </si>
  <si>
    <t xml:space="preserve">https://instrumental.by/tools/garden/267/2087/</t>
  </si>
  <si>
    <t xml:space="preserve">Крепление шланга 4 мм к почве
(10 шт в уп.) цена за 10 шт</t>
  </si>
  <si>
    <t xml:space="preserve">Крепление шланга 4 мм к почве(DSA-3104)</t>
  </si>
  <si>
    <t xml:space="preserve">DSA-3104</t>
  </si>
  <si>
    <t xml:space="preserve">ПИСТОЛЕТЫ ПОЛИВОЧНЫЕ И ОРОСИТЕЛИ</t>
  </si>
  <si>
    <t xml:space="preserve">https://instrumental.by/tools/garden/261/1833/</t>
  </si>
  <si>
    <t xml:space="preserve">Насадка для поливки регулируемая  (минимум 5шт)</t>
  </si>
  <si>
    <t xml:space="preserve">Р1 Разбрызгиватель-наконечник регулируемый BRADAS White Line(WL-4710)</t>
  </si>
  <si>
    <t xml:space="preserve">WL-4710</t>
  </si>
  <si>
    <t xml:space="preserve">https://instrumental.by/tools/garden/261/4385/</t>
  </si>
  <si>
    <t xml:space="preserve">Пистолет поливочный пластиковый 6-режимный</t>
  </si>
  <si>
    <t xml:space="preserve">Р16Б Разбрызгиватель 6-функциональный пластмассовый(ECO-2109)</t>
  </si>
  <si>
    <t xml:space="preserve">ECO-2109</t>
  </si>
  <si>
    <t xml:space="preserve">https://instrumental.by/tools/garden/261/1815/</t>
  </si>
  <si>
    <t xml:space="preserve">Р16 Разбрызгиватель-пистолет пласт. 6-функц.(ECO-4480)</t>
  </si>
  <si>
    <t xml:space="preserve">ECO-4480</t>
  </si>
  <si>
    <t xml:space="preserve">https://instrumental.by/tools/garden/261/1817/</t>
  </si>
  <si>
    <t xml:space="preserve">Пистолет поливочный пластиковый 7-режимный</t>
  </si>
  <si>
    <t xml:space="preserve">Р44 Разбрызгиватель-пистолет Зебра Твин 7 функций, пластмассовый(ECO-7203T)</t>
  </si>
  <si>
    <t xml:space="preserve">ECO-7203T</t>
  </si>
  <si>
    <t xml:space="preserve">https://instrumental.by/tools/garden/261/3766/</t>
  </si>
  <si>
    <t xml:space="preserve">Пистолет для полива  пластмассовый с регулятором струи воды 8 режимов</t>
  </si>
  <si>
    <t xml:space="preserve">Ороситель для полива  пластмассовый с регулятором струи воды 8 режимов(ECO-2028)</t>
  </si>
  <si>
    <t xml:space="preserve">ECO-2028</t>
  </si>
  <si>
    <t xml:space="preserve">https://instrumental.by/tools/garden/261/1811/</t>
  </si>
  <si>
    <t xml:space="preserve">Пистолет поливочный пластиковый с ситечком</t>
  </si>
  <si>
    <t xml:space="preserve">Ороситель для полива  пластмассовый  с регулятором струи воды(ECO-2301)</t>
  </si>
  <si>
    <t xml:space="preserve">ECO-2301</t>
  </si>
  <si>
    <t xml:space="preserve">https://instrumental.by/tools/garden/261/1839/</t>
  </si>
  <si>
    <t xml:space="preserve">Пистолет поливочный металлический 5-режимный серии WL</t>
  </si>
  <si>
    <t xml:space="preserve">Ороситель для полива 5 функций металлический(WL-EN52M)</t>
  </si>
  <si>
    <t xml:space="preserve">WL-EN52M</t>
  </si>
  <si>
    <t xml:space="preserve">https://instrumental.by/tools/garden/261/1821/</t>
  </si>
  <si>
    <t xml:space="preserve">Пистолет поливочный металлический 7-режимный</t>
  </si>
  <si>
    <t xml:space="preserve">Р43 разбрызгиватель 7 функций, металл, ПРОФИ(ECO-KT615)</t>
  </si>
  <si>
    <t xml:space="preserve">ECO-KT615</t>
  </si>
  <si>
    <t xml:space="preserve">https://instrumental.by/tools/garden/261/1809/</t>
  </si>
  <si>
    <t xml:space="preserve">Пистолет поливочный метал.8-реж."HOBBY"</t>
  </si>
  <si>
    <t xml:space="preserve">Р6 Разбрызгиватель-пистолет HOBBY 8 функций металл.(ECO-2048)</t>
  </si>
  <si>
    <t xml:space="preserve">ECO-2048</t>
  </si>
  <si>
    <t xml:space="preserve">https://instrumental.by/tools/garden/261/1808/</t>
  </si>
  <si>
    <t xml:space="preserve">Пистолет поливочный металлический 8-режимный</t>
  </si>
  <si>
    <t xml:space="preserve">Р36 Разбрызгиватель 8-функц. металлический(ECO-2038)</t>
  </si>
  <si>
    <t xml:space="preserve">ECO-2038</t>
  </si>
  <si>
    <t xml:space="preserve">https://instrumental.by/tools/garden/261/1819/</t>
  </si>
  <si>
    <t xml:space="preserve">Пистолет поливочный с регулир.металич. "PROFI"</t>
  </si>
  <si>
    <t xml:space="preserve">Р34 Разбрызгиватель "PROFI" (Польша)(ECO-KT233FRS)</t>
  </si>
  <si>
    <t xml:space="preserve">ECO-KT233FRS</t>
  </si>
  <si>
    <t xml:space="preserve">https://instrumental.by/tools/garden/261/4539/#:~</t>
  </si>
  <si>
    <t xml:space="preserve">Пистолет-распылитель для полива регулируемый 9 функций Plastic "H-D"</t>
  </si>
  <si>
    <t xml:space="preserve">Пистолет-распылитель для полива регулируемый 9 функций Plastic "H-D"(HD-G1303)</t>
  </si>
  <si>
    <t xml:space="preserve">HD-G1303</t>
  </si>
  <si>
    <t xml:space="preserve">HD</t>
  </si>
  <si>
    <t xml:space="preserve">https://instrumental.by/tools/garden/261/4534/#:~</t>
  </si>
  <si>
    <t xml:space="preserve">Пистолет-распылитель для полива регулируемый 9 функций Zn, Al "H-D"</t>
  </si>
  <si>
    <t xml:space="preserve">Пистолет-распылитель для полива регулируемый 9 функций Zn, Al "H-D"(HD-G1107)</t>
  </si>
  <si>
    <t xml:space="preserve">HD-G1107</t>
  </si>
  <si>
    <t xml:space="preserve">https://instrumental.by/tools/garden/261/4536/#:~</t>
  </si>
  <si>
    <t xml:space="preserve">Пистолет-распылитель для полива регулируемый 9 функций Zn, Plastic, TPR coated "H-D"</t>
  </si>
  <si>
    <t xml:space="preserve">Пистолет-распылитель для полива регулируемый 9 функций Zn, Plastic, TPR coated "H-D"(HD-G1315)</t>
  </si>
  <si>
    <t xml:space="preserve">HD-G1315</t>
  </si>
  <si>
    <t xml:space="preserve">https://instrumental.by/tools/garden/261/4540/#:~</t>
  </si>
  <si>
    <t xml:space="preserve">Пистолет-распылитель для полива регулируемый Plastic, TPR coated "H-D"</t>
  </si>
  <si>
    <t xml:space="preserve">Пистолет-распылитель для полива регулируемый Plastic, TPR coated "H-D"(HD-G1327)</t>
  </si>
  <si>
    <t xml:space="preserve">HD-G1327</t>
  </si>
  <si>
    <t xml:space="preserve">https://instrumental.by/tools/garden/261/4560/#:</t>
  </si>
  <si>
    <t xml:space="preserve">Пистолет-распылитель для полива регулируемый 7 функций Zn, Al "H-D"</t>
  </si>
  <si>
    <t xml:space="preserve">Пистолет-распылитель для полива регулируемый 7 функций Zn, Al "H-D",(HD-G1108).КНР</t>
  </si>
  <si>
    <t xml:space="preserve">HD-G1108</t>
  </si>
  <si>
    <t xml:space="preserve">https://instrumental.by/tools/garden/261/4537/#:~</t>
  </si>
  <si>
    <t xml:space="preserve">Пистолет-распылитель для полива регулируемый Zn, Plastic, TPR coated "H-D"</t>
  </si>
  <si>
    <t xml:space="preserve">Пистолет-распылитель для полива регулируемый Zn, Plastic, TPR coated "H-D"(HD-G1316)</t>
  </si>
  <si>
    <t xml:space="preserve">HD-G1316</t>
  </si>
  <si>
    <t xml:space="preserve">ОПРЫСКИВАТЕЛИ САДОВЫЕ И СМЕННЫЕ ЧАСТИ К НИМ</t>
  </si>
  <si>
    <t xml:space="preserve">https://instrumental.by/tools/garden/263/3956/</t>
  </si>
  <si>
    <t xml:space="preserve">Садовый опрыскиватель 0,75л </t>
  </si>
  <si>
    <t xml:space="preserve">Ручной опрыскиватель- пульверизатор 0,75л(AS0075)</t>
  </si>
  <si>
    <t xml:space="preserve">AS0075</t>
  </si>
  <si>
    <t xml:space="preserve">https://instrumental.by/tools/garden/263/1884/</t>
  </si>
  <si>
    <t xml:space="preserve">Садовый опрыскиватель 5л </t>
  </si>
  <si>
    <t xml:space="preserve">Ручной давительный опрыскиватель 5л(89515)</t>
  </si>
  <si>
    <t xml:space="preserve">https://instrumental.by/tools/garden/263/1885/</t>
  </si>
  <si>
    <t xml:space="preserve">Садовый опрыскиватель 8,0л </t>
  </si>
  <si>
    <t xml:space="preserve">Ручной давительный опрыскиватель 8л(89518)</t>
  </si>
  <si>
    <t xml:space="preserve">89518</t>
  </si>
  <si>
    <t xml:space="preserve">https://instrumental.by/tools/garden/263/4190/</t>
  </si>
  <si>
    <t xml:space="preserve">Опрыскиватель садовый 8л(G73203)</t>
  </si>
  <si>
    <t xml:space="preserve">G73203</t>
  </si>
  <si>
    <t xml:space="preserve">GEKO</t>
  </si>
  <si>
    <t xml:space="preserve">https://instrumental.by/tools/garden/263/1886/</t>
  </si>
  <si>
    <t xml:space="preserve">Опрыскиватель ранцевый 15л</t>
  </si>
  <si>
    <t xml:space="preserve">Опрыскиватель ранцевый 15л(89526)</t>
  </si>
  <si>
    <t xml:space="preserve">https://instrumental.by/tools/garden/263/1888/</t>
  </si>
  <si>
    <t xml:space="preserve">Насос на опрыскиватель</t>
  </si>
  <si>
    <t xml:space="preserve">Насос на опрыскиватель(89536)</t>
  </si>
  <si>
    <t xml:space="preserve">https://instrumental.by/tools/garden/263/1893/</t>
  </si>
  <si>
    <t xml:space="preserve">Штанга для опрыскивателя 8х80см</t>
  </si>
  <si>
    <t xml:space="preserve">Штанга для опрыскивателя 8х80см(89541)</t>
  </si>
  <si>
    <t xml:space="preserve">СЕКАТОРЫ И НОЖНИЦЫ ДЛЯ ТРАВЫ</t>
  </si>
  <si>
    <t xml:space="preserve">https://instrumental.by/tools/garden/264/1917/</t>
  </si>
  <si>
    <t xml:space="preserve">Ножницы для стрижки травы(тефлон) 330мм</t>
  </si>
  <si>
    <t xml:space="preserve">Ножницы для травы 120/300мм(99301)</t>
  </si>
  <si>
    <t xml:space="preserve">https://instrumental.by/tools/garden/264/4404/</t>
  </si>
  <si>
    <t xml:space="preserve">Ножницы для стрижки травы 370мм</t>
  </si>
  <si>
    <t xml:space="preserve">Ножницы для стрижки травы 370мм(YT-8853)</t>
  </si>
  <si>
    <t xml:space="preserve">YT-8853</t>
  </si>
  <si>
    <t xml:space="preserve">YATO</t>
  </si>
  <si>
    <t xml:space="preserve">https://instrumental.by/tools/garden/264/4568/#:~:</t>
  </si>
  <si>
    <t xml:space="preserve">Ножницы для стрижки травы "V-SERIES-P" 360</t>
  </si>
  <si>
    <t xml:space="preserve">Ножницы для стрижки травы "V-SERIES-P" 360(KT-V1321)</t>
  </si>
  <si>
    <t xml:space="preserve">           KT-V1321                                </t>
  </si>
  <si>
    <t xml:space="preserve">https://instrumental.by/tools/garden/264/1941/</t>
  </si>
  <si>
    <t xml:space="preserve">Ножницы для кустов двуручные 510мм</t>
  </si>
  <si>
    <t xml:space="preserve">Ножницы для кустов двуручные 510мм (YT-8821)</t>
  </si>
  <si>
    <t xml:space="preserve">YT-8821</t>
  </si>
  <si>
    <t xml:space="preserve">https://instrumental.by/tools/garden/264/3807/</t>
  </si>
  <si>
    <t xml:space="preserve">Ножницы для кустов двуручные "V-SERIES" 200 мм</t>
  </si>
  <si>
    <t xml:space="preserve">Ножницы для кустов двуручные "V-SERIES" 200 мм(KT-V1110)</t>
  </si>
  <si>
    <t xml:space="preserve">        KT-V1110                                </t>
  </si>
  <si>
    <t xml:space="preserve">https://instrumental.by/tools/garden/264/1906/</t>
  </si>
  <si>
    <t xml:space="preserve">Ножовка садовая 250мм</t>
  </si>
  <si>
    <t xml:space="preserve">Ножовка садовая 250 мм(28640)</t>
  </si>
  <si>
    <t xml:space="preserve">https://instrumental.by/tools/garden/264/1907/</t>
  </si>
  <si>
    <t xml:space="preserve">Ножовка садовая складная 180мм</t>
  </si>
  <si>
    <t xml:space="preserve">Ножовка садовая 180мм складная(28641)</t>
  </si>
  <si>
    <t xml:space="preserve">https://instrumental.by/tools/garden/264/1908/</t>
  </si>
  <si>
    <t xml:space="preserve">Ножовка садовая 305мм</t>
  </si>
  <si>
    <t xml:space="preserve">Ножовка садовая 330мм с кабурой(28642)</t>
  </si>
  <si>
    <t xml:space="preserve">https://instrumental.by/tools/garden/264/1918/</t>
  </si>
  <si>
    <t xml:space="preserve">Сучкорез штанговый с пилой 330мм</t>
  </si>
  <si>
    <t xml:space="preserve">Веткорез штанговый со шнуром без черенка 330мм(99310)</t>
  </si>
  <si>
    <t xml:space="preserve">https://instrumental.by/tools/garden/264/1925/</t>
  </si>
  <si>
    <t xml:space="preserve">Ножовка садовая по дереву полукруглая 480/350 мм с чехлом</t>
  </si>
  <si>
    <t xml:space="preserve">Ножовка садовая по дереву дугообразная Gruntek 480/350 мм с чехлом(295390350)</t>
  </si>
  <si>
    <t xml:space="preserve">295390350</t>
  </si>
  <si>
    <t xml:space="preserve">https://instrumental.by/tools/garden/264/4528/#:</t>
  </si>
  <si>
    <t xml:space="preserve">Ножовка садовая V-SERIES-P с черенком 5,5 м, 360 мм</t>
  </si>
  <si>
    <t xml:space="preserve">Ножовка садовая V-SERIES-P с черенком 5,5 м, 360 мм(KT-V1501-550)</t>
  </si>
  <si>
    <t xml:space="preserve">KT-V1501-550</t>
  </si>
  <si>
    <t xml:space="preserve">https://instrumental.by/tools/garden/264/1927/</t>
  </si>
  <si>
    <t xml:space="preserve">Ножовка садовая по дереву 450/300 мм с чехлом</t>
  </si>
  <si>
    <t xml:space="preserve">Ножовка садовая по дереву 450/300 мм с чехлом(295500300)</t>
  </si>
  <si>
    <t xml:space="preserve">295500300</t>
  </si>
  <si>
    <t xml:space="preserve">https://instrumental.by/tools/garden/264/1910/</t>
  </si>
  <si>
    <t xml:space="preserve">Сучкорез c упорной наковальней 535мм</t>
  </si>
  <si>
    <t xml:space="preserve">Сучкорез с упорной наковальней 535мм(99103)</t>
  </si>
  <si>
    <t xml:space="preserve">https://instrumental.by/tools/garden/264/1914/</t>
  </si>
  <si>
    <t xml:space="preserve">Секатор профессиональный 205мм TOYA(ржавчина на лезвии)</t>
  </si>
  <si>
    <t xml:space="preserve">Секатор 205мм /15мм(99203)</t>
  </si>
  <si>
    <t xml:space="preserve">https://instrumental.by/tools/garden/264/4352/</t>
  </si>
  <si>
    <t xml:space="preserve">Секатор одноручный GERFALKE 50 210мм</t>
  </si>
  <si>
    <t xml:space="preserve">Секатор одноручный GERFALKE 50 210мм(295108226)</t>
  </si>
  <si>
    <t xml:space="preserve">295108226</t>
  </si>
  <si>
    <t xml:space="preserve">https://instrumental.by/tools/garden/264/4314/</t>
  </si>
  <si>
    <t xml:space="preserve">Секатор двуручный садовый со шнуром "V-SERIES-P" без черенка</t>
  </si>
  <si>
    <t xml:space="preserve">Секатор двуручный садовый со шнуром "V-SERIES-P" без черенка(KT-V1521HS)</t>
  </si>
  <si>
    <t xml:space="preserve">KT-V1521HS                              </t>
  </si>
  <si>
    <t xml:space="preserve">https://instrumental.by/tools/garden/264/4002/</t>
  </si>
  <si>
    <t xml:space="preserve">Секатор одноручный садовый "V-SERIES" с прямой рабочей частью</t>
  </si>
  <si>
    <t xml:space="preserve">Секатор одноручный садовый "V-SERIES" с прямой рабочей частью(KT-V3P)</t>
  </si>
  <si>
    <t xml:space="preserve">KT-V3P</t>
  </si>
  <si>
    <t xml:space="preserve">https://instrumental.by/tools/garden/264/1934/</t>
  </si>
  <si>
    <t xml:space="preserve">Секатор 8,5"одноручный садовый V-SERIES</t>
  </si>
  <si>
    <t xml:space="preserve">Секатор одноручный садовый "V-SERIES"(KT-V5)</t>
  </si>
  <si>
    <t xml:space="preserve">KT-V5</t>
  </si>
  <si>
    <t xml:space="preserve">https://instrumental.by/tools/garden/264/4340/</t>
  </si>
  <si>
    <t xml:space="preserve">Секатор одноручный садовый "V-SERIES-D" 10 мм</t>
  </si>
  <si>
    <t xml:space="preserve">Секатор одноручный садовый "V-SERIES-D" 10 мм(KT-V1011)</t>
  </si>
  <si>
    <t xml:space="preserve">KT-V1011</t>
  </si>
  <si>
    <t xml:space="preserve">https://instrumental.by/tools/garden/264/4308/</t>
  </si>
  <si>
    <t xml:space="preserve">Секатор двуручный садовый "V-SERIES-P"</t>
  </si>
  <si>
    <t xml:space="preserve">Секатор двуручный садовый "V-SERIES-P"(KT-V1212)</t>
  </si>
  <si>
    <t xml:space="preserve">KT-V1212</t>
  </si>
  <si>
    <t xml:space="preserve">https://instrumental.by/tools/garden/264/4093/</t>
  </si>
  <si>
    <t xml:space="preserve">Секатор двуручный садовый "V-SERIES-P" рукоятка телескоп</t>
  </si>
  <si>
    <t xml:space="preserve">Секатор двуручный садовый "V-SERIES-P" рукоятка телескоп(KT-V1250)</t>
  </si>
  <si>
    <t xml:space="preserve">KT-V1250</t>
  </si>
  <si>
    <t xml:space="preserve">https://instrumental.by/tools/garden/264/4503/#:~:</t>
  </si>
  <si>
    <t xml:space="preserve">Секатор двуручный садовый с ручкой из фиберглаза, закаленное лезвие</t>
  </si>
  <si>
    <t xml:space="preserve">Секатор двуручный садовый с ручкой из фиберглаза, закаленное лезвие(KT-V1260)</t>
  </si>
  <si>
    <t xml:space="preserve">KT-V1260</t>
  </si>
  <si>
    <t xml:space="preserve">https://instrumental.by/tools/garden/264/4504/#:~</t>
  </si>
  <si>
    <t xml:space="preserve">Секатор одноручный садовый "V-SERIES", сталь SК5</t>
  </si>
  <si>
    <t xml:space="preserve">Секатор одноручный садовый "V-SERIES", сталь SК5(KT-V1026)</t>
  </si>
  <si>
    <t xml:space="preserve">KT-V1026</t>
  </si>
  <si>
    <t xml:space="preserve">https://instrumental.by/tools/garden/264/1937/</t>
  </si>
  <si>
    <t xml:space="preserve">Секатор универсальный 205мм</t>
  </si>
  <si>
    <t xml:space="preserve">Секатор универсальный одноручный 205мм(YT-8800)</t>
  </si>
  <si>
    <t xml:space="preserve">YT-8800</t>
  </si>
  <si>
    <t xml:space="preserve">https://instrumental.by/tools/garden/264/1938/</t>
  </si>
  <si>
    <t xml:space="preserve">Секатор профессиональный 210мм</t>
  </si>
  <si>
    <t xml:space="preserve">Секатор PROFI 210мм(YT-8801)</t>
  </si>
  <si>
    <t xml:space="preserve">YT-8801</t>
  </si>
  <si>
    <t xml:space="preserve">https://instrumental.by/tools/garden/264/1945/</t>
  </si>
  <si>
    <t xml:space="preserve">Сучкорез 625мм</t>
  </si>
  <si>
    <t xml:space="preserve">Сучкорез 625 мм (YT-8831)</t>
  </si>
  <si>
    <t xml:space="preserve">YT-8831</t>
  </si>
  <si>
    <t xml:space="preserve">https://instrumental.by/tools/garden/264/1951/</t>
  </si>
  <si>
    <t xml:space="preserve">Сучкорез штанговый с пилой 325мм</t>
  </si>
  <si>
    <t xml:space="preserve">Сучкорез штанговый со шнуром без черенка 325мм(YT-8876)</t>
  </si>
  <si>
    <t xml:space="preserve">YT-8876</t>
  </si>
  <si>
    <t xml:space="preserve">https://instrumental.by/tools/garden/264/1948/</t>
  </si>
  <si>
    <t xml:space="preserve">Сучкорез с телескопическими ручками 610-950мм</t>
  </si>
  <si>
    <t xml:space="preserve">Секатор телескоп 610-950мм двуручный(YT-8838)</t>
  </si>
  <si>
    <t xml:space="preserve">YT-8838</t>
  </si>
  <si>
    <t xml:space="preserve">https://instrumental.by/tools/garden/264/1913/</t>
  </si>
  <si>
    <t xml:space="preserve">Сучкорез с телескопическими ручками 610-940мм</t>
  </si>
  <si>
    <t xml:space="preserve">Сучкорез с телескоп. ручками 610-940мм (99115)</t>
  </si>
  <si>
    <t xml:space="preserve">https://instrumental.by/tools/garden/264/1933/</t>
  </si>
  <si>
    <t xml:space="preserve">Лезвия сменные к секатору KT-RG1060</t>
  </si>
  <si>
    <t xml:space="preserve">Лезвия сменные к секатору KT-RG 1060(KT-RG1060/OW)</t>
  </si>
  <si>
    <t xml:space="preserve">KT-RG1060/OW</t>
  </si>
  <si>
    <t xml:space="preserve">БУРЫ САДОВЫЕ</t>
  </si>
  <si>
    <t xml:space="preserve">https://instrumental.by/tools/garden/268/4552/#:~:</t>
  </si>
  <si>
    <t xml:space="preserve">Бур садовый шнековый механический ⌀200мм</t>
  </si>
  <si>
    <t xml:space="preserve">Бур садовый шнековый механический ⌀200мм(KT-V2052)</t>
  </si>
  <si>
    <t xml:space="preserve">KT-V2052</t>
  </si>
  <si>
    <t xml:space="preserve">Прокладки резиновые</t>
  </si>
  <si>
    <t xml:space="preserve">https://instrumental.by/tools/garden/266/2006/</t>
  </si>
  <si>
    <r>
      <rPr>
        <sz val="11"/>
        <rFont val="Times New Roman"/>
        <family val="1"/>
        <charset val="204"/>
      </rPr>
      <t xml:space="preserve">Резиновая прокладка - ремкомплект для быстросъемных соеденителей шлангов </t>
    </r>
    <r>
      <rPr>
        <b val="true"/>
        <sz val="11"/>
        <rFont val="Times New Roman"/>
        <family val="1"/>
        <charset val="204"/>
      </rPr>
      <t xml:space="preserve">3/4" </t>
    </r>
    <r>
      <rPr>
        <sz val="11"/>
        <rFont val="Times New Roman"/>
        <family val="1"/>
        <charset val="204"/>
      </rPr>
      <t xml:space="preserve">(плоская) 50 шт в упаковке, цена за упаковку!</t>
    </r>
  </si>
  <si>
    <t xml:space="preserve">Резиновая прокладка - ремкомплект для быстросъемных соеденителей 3/4"(ECO-UO502)</t>
  </si>
  <si>
    <t xml:space="preserve">ECO-UO502</t>
  </si>
  <si>
    <t xml:space="preserve">https://instrumental.by/tools/garden/267/2166/</t>
  </si>
  <si>
    <r>
      <rPr>
        <sz val="11"/>
        <rFont val="Times New Roman"/>
        <family val="1"/>
        <charset val="204"/>
      </rPr>
      <t xml:space="preserve">Резиновая прокладка </t>
    </r>
    <r>
      <rPr>
        <b val="true"/>
        <sz val="11"/>
        <rFont val="Times New Roman"/>
        <family val="1"/>
        <charset val="204"/>
      </rPr>
      <t xml:space="preserve">3/4" </t>
    </r>
    <r>
      <rPr>
        <sz val="11"/>
        <rFont val="Times New Roman"/>
        <family val="1"/>
        <charset val="204"/>
      </rPr>
      <t xml:space="preserve">с сеткой(50шт в упак), цена за упаковку!</t>
    </r>
  </si>
  <si>
    <t xml:space="preserve">Резиновая прокладка  3/4" с сеткой(50шт в уп)(ECO-UB514)</t>
  </si>
  <si>
    <t xml:space="preserve">ECO-UB514</t>
  </si>
  <si>
    <t xml:space="preserve">ФИТИНГИ ДЛЯ ПОЛИВОЧНЫХ ШЛАНГОВ</t>
  </si>
  <si>
    <t xml:space="preserve">https://instrumental.by/tools/garden/266/4563/#:</t>
  </si>
  <si>
    <t xml:space="preserve">Соединение быстросъемное 1/2" с аквастопом TPR coated для поливочного шланга "H-D"</t>
  </si>
  <si>
    <t xml:space="preserve">Соединение Быстросъемное 1/2" с аквастопом TPR coated для поливочного шланга "H-D",(HD-G6202T).КНР</t>
  </si>
  <si>
    <t xml:space="preserve">HD-G6202T</t>
  </si>
  <si>
    <t xml:space="preserve">https://instrumental.by/tools/garden/266/2050/</t>
  </si>
  <si>
    <t xml:space="preserve">Соединитель - быстросъем без аквастопа 1/2"(25 шт в уп.)</t>
  </si>
  <si>
    <t xml:space="preserve">Ф1 Быстросоединитель для шланга 1/2" и 5/8" BRADAS White Line(WL-2120)</t>
  </si>
  <si>
    <t xml:space="preserve">WL-2120</t>
  </si>
  <si>
    <t xml:space="preserve">https://instrumental.by/tools/garden/266/2053/</t>
  </si>
  <si>
    <t xml:space="preserve">Соединитель - быстросъем c аквастопом 1/2"(25 шт в уп.)</t>
  </si>
  <si>
    <t xml:space="preserve">Ф2 Быстросоединитель для шлангов 1/2" и 5/8" со стопом BRADAS White Line(WL-2140)</t>
  </si>
  <si>
    <t xml:space="preserve">WL-2140</t>
  </si>
  <si>
    <t xml:space="preserve">https://instrumental.by/tools/garden/266/4564/#:</t>
  </si>
  <si>
    <t xml:space="preserve">Соединение быстросъемное 3/4" TPR coated для поливочного шланга "H-D"</t>
  </si>
  <si>
    <t xml:space="preserve">Соединение Быстросъемное 3/4" TPR coated для поливочного шланга "H-D",(HD-G6203T).КНР</t>
  </si>
  <si>
    <t xml:space="preserve">HD-G6203T</t>
  </si>
  <si>
    <t xml:space="preserve">https://instrumental.by/tools/garden/266/2052/</t>
  </si>
  <si>
    <t xml:space="preserve">Соединитель - быстросъем без аквастопа 3/4"(25 шт в уп.)</t>
  </si>
  <si>
    <t xml:space="preserve">Ф3 Быстросоединитель для шланга 3/4" BRADAS White Line(WL-2130)</t>
  </si>
  <si>
    <t xml:space="preserve">WL-2130</t>
  </si>
  <si>
    <t xml:space="preserve">https://instrumental.by/tools/garden/266/2055/</t>
  </si>
  <si>
    <t xml:space="preserve">Соединитель - быстросъем с аквастопом 3/4"(25 шт. в уп.)</t>
  </si>
  <si>
    <t xml:space="preserve">Ф4 Быстросоединитель для шланга 3/4" со стопом BRADAS White Line(WL-2150)</t>
  </si>
  <si>
    <t xml:space="preserve">WL-2150</t>
  </si>
  <si>
    <t xml:space="preserve">https://instrumental.by/tools/garden/266/2066/</t>
  </si>
  <si>
    <t xml:space="preserve">Соединитель двух быстросъемов(25 шт в уп.)</t>
  </si>
  <si>
    <t xml:space="preserve">Соединитель двух быстросъемов(WL-2200)</t>
  </si>
  <si>
    <t xml:space="preserve">WL-2200</t>
  </si>
  <si>
    <t xml:space="preserve">https://instrumental.by/tools/garden/266/2067/</t>
  </si>
  <si>
    <t xml:space="preserve">Соединитель-тройник для быстросъёмов(25 шт в уп.)</t>
  </si>
  <si>
    <t xml:space="preserve">Соединитель-тройник для шланга поливочного 1/2"(WL-2210)</t>
  </si>
  <si>
    <t xml:space="preserve">WL-2210</t>
  </si>
  <si>
    <t xml:space="preserve">https://instrumental.by/tools/garden/266/2045/</t>
  </si>
  <si>
    <t xml:space="preserve">Соединитель шланг-шланг 1/2"(25 шт в уп.)</t>
  </si>
  <si>
    <t xml:space="preserve">Соединитель для шланга 1/2"- 1/2"(WL-2100)</t>
  </si>
  <si>
    <t xml:space="preserve">WL-2100</t>
  </si>
  <si>
    <t xml:space="preserve">https://instrumental.by/tools/garden/266/2058/</t>
  </si>
  <si>
    <t xml:space="preserve">Соединитель с резьбой внешней 1/2" шланг-кран (25 шт в уп.)</t>
  </si>
  <si>
    <t xml:space="preserve">Ф19А Адаптер под быстросъем с наружной резьбой 1/2" BRADAS White Line(WL-2184)</t>
  </si>
  <si>
    <t xml:space="preserve">WL-2184</t>
  </si>
  <si>
    <t xml:space="preserve">https://instrumental.by/tools/garden/266/2059/</t>
  </si>
  <si>
    <t xml:space="preserve">Соединитель с резьбой внешней 3/4" шланг-кран(25 шт в уп.)</t>
  </si>
  <si>
    <t xml:space="preserve">Ф19 Адаптер под быстросъем с наружной резьбой 3/4" BRADAS White Line(WL-2185)</t>
  </si>
  <si>
    <t xml:space="preserve">WL-2185</t>
  </si>
  <si>
    <t xml:space="preserve">https://instrumental.by/tools/garden/266/2062/</t>
  </si>
  <si>
    <t xml:space="preserve">Соединитель с резьбой внутренней 1/2" шланг-кран(25 шт в уп.)</t>
  </si>
  <si>
    <t xml:space="preserve">Ф8 Адаптер под быстросъем с внутренней резьбой 1/2" BRADAS White Line(WL-2196)</t>
  </si>
  <si>
    <t xml:space="preserve">WL-2196</t>
  </si>
  <si>
    <t xml:space="preserve">https://instrumental.by/tools/garden/266/2069/</t>
  </si>
  <si>
    <t xml:space="preserve">Соединитель шланга с краном и внутренней резьбой 3/4"(25 шт в уп.)</t>
  </si>
  <si>
    <t xml:space="preserve">Ф9 Адаптер под быстросъем с внутренней резьбой 3/4" и краном BRADAS White Line(WL-2230)</t>
  </si>
  <si>
    <t xml:space="preserve">WL-2230</t>
  </si>
  <si>
    <t xml:space="preserve">https://instrumental.by/tools/garden/266/4561/#:</t>
  </si>
  <si>
    <t xml:space="preserve">Разделитель для полива двухканальный с кранами и резьбой 3/4"-1" "H-D",(HD-G6208-1).КНР</t>
  </si>
  <si>
    <t xml:space="preserve">HD-6208-1</t>
  </si>
  <si>
    <t xml:space="preserve">https://instrumental.by/tools/garden/266/1995/</t>
  </si>
  <si>
    <t xml:space="preserve">Соединитель для шланга поливочного с краном 13-15мм</t>
  </si>
  <si>
    <t xml:space="preserve">Соединитель для шланга поливочного с краном 13-15 мм(ECO-4127)</t>
  </si>
  <si>
    <t xml:space="preserve">ECO-4127</t>
  </si>
  <si>
    <t xml:space="preserve">КОЛЁСА К САДОВЫМ И СТРОИТЕЛЬНЫМ ТАЧКАМ</t>
  </si>
  <si>
    <t xml:space="preserve">https://instrumental.by/tools/garden/265/1953/</t>
  </si>
  <si>
    <t xml:space="preserve">Колесо сменное к тачке 3,50-4/2PR</t>
  </si>
  <si>
    <t xml:space="preserve">Колесо сменное к тачке 3,50-4/2PR(G71002)</t>
  </si>
  <si>
    <t xml:space="preserve">G71002</t>
  </si>
  <si>
    <t xml:space="preserve">ТЕЛЕЖКИ И КАТУШКИ ДЛЯ ПОЛИВОЧНЫХ ШЛАНГОВ</t>
  </si>
  <si>
    <t xml:space="preserve">https://instrumental.by/tools/garden/266/3524/</t>
  </si>
  <si>
    <t xml:space="preserve">Катушка ручная для шланга 60м 1/2"</t>
  </si>
  <si>
    <t xml:space="preserve">Катушка ручная  для  шланга поливочного 50м 1/2"(LE-9103)</t>
  </si>
  <si>
    <t xml:space="preserve">LE-9103</t>
  </si>
  <si>
    <t xml:space="preserve">https://instrumental.by/tools/garden/266/1984/</t>
  </si>
  <si>
    <t xml:space="preserve">Тележка для шланга поливочного 60м 1/2"</t>
  </si>
  <si>
    <t xml:space="preserve">И97 Тележка для шланга DAILY на 60м шланга 1/2" черная(AG260)</t>
  </si>
  <si>
    <t xml:space="preserve">AG260</t>
  </si>
  <si>
    <t xml:space="preserve">https://instrumental.by/tools/garden/266/1986/</t>
  </si>
  <si>
    <t xml:space="preserve">Тележка для шланга поливочного 80м 1/2"</t>
  </si>
  <si>
    <t xml:space="preserve">Тележка ручная для шланга 80м 1/2"(AG310)</t>
  </si>
  <si>
    <t xml:space="preserve">AG310</t>
  </si>
  <si>
    <t xml:space="preserve">ХОМУТЫ  ПЛАСТМАССОВЫЕ  </t>
  </si>
  <si>
    <t xml:space="preserve">https://instrumental.by/tools/other/290/3244/</t>
  </si>
  <si>
    <t xml:space="preserve">Хомут пластиковый для стягивания проводов 100мм</t>
  </si>
  <si>
    <t xml:space="preserve">Хомут пластмассовый для  стягивания проводов. Размер 2,5*100мм (100N)</t>
  </si>
  <si>
    <t xml:space="preserve">TS1125100N</t>
  </si>
  <si>
    <t xml:space="preserve">https://instrumental.by/tools/other/290/3247/</t>
  </si>
  <si>
    <t xml:space="preserve">Хомут пластиковый для стягивания проводов 200мм прозрачно- белые</t>
  </si>
  <si>
    <t xml:space="preserve">Хомут пластмассовый для  стягивания проводов. Размер 2,5*200мм (200N)</t>
  </si>
  <si>
    <t xml:space="preserve">TS1136200N</t>
  </si>
  <si>
    <t xml:space="preserve">https://instrumental.by/tools/other/290/3809/</t>
  </si>
  <si>
    <t xml:space="preserve">Хомут пластиковый для стягивания проводов 250мм</t>
  </si>
  <si>
    <t xml:space="preserve">Хомут пластмассовый для стягивания проводов. Размер 3,6*250мм (250N)</t>
  </si>
  <si>
    <t xml:space="preserve">TS1136250N</t>
  </si>
  <si>
    <t xml:space="preserve">https://instrumental.by/tools/other/290/3810/</t>
  </si>
  <si>
    <t xml:space="preserve">Хомут пластиковый для стягивания проводов 300мм прозрачно- белые</t>
  </si>
  <si>
    <t xml:space="preserve">Хомут пластмассовый для стягивания шлангов. Размер 3,6*300мм(300N)</t>
  </si>
  <si>
    <t xml:space="preserve">TS1036300N</t>
  </si>
  <si>
    <t xml:space="preserve">https://instrumental.by/tools/other/290/3255/</t>
  </si>
  <si>
    <t xml:space="preserve">Хомут пластиковый для стягивания проводов 370мм прозрачно- белые</t>
  </si>
  <si>
    <t xml:space="preserve">Хомут пластмассовый для стягивания шлангов. Размер 3,6*370мм(370N)</t>
  </si>
  <si>
    <t xml:space="preserve">TS1136370N</t>
  </si>
  <si>
    <t xml:space="preserve">https://instrumental.by/tools/other/290/3258/</t>
  </si>
  <si>
    <t xml:space="preserve">Хомут пластиковый для стягивания проводов 450мм прозрачно- белые</t>
  </si>
  <si>
    <t xml:space="preserve">Хомут пластмассовый для  стягивания проводов. Размер 4,8*450мм (450N)</t>
  </si>
  <si>
    <t xml:space="preserve">TS1148450N</t>
  </si>
  <si>
    <t xml:space="preserve">https://instrumental.by/tools/other/290/3543/</t>
  </si>
  <si>
    <t xml:space="preserve">Хомут пластиковый для стягивания проводов 200мм черные</t>
  </si>
  <si>
    <t xml:space="preserve">Хомут пластиковый для стягивания проводов 2,5*200мм черные (TS1125200B)</t>
  </si>
  <si>
    <t xml:space="preserve">TS1025200B</t>
  </si>
  <si>
    <t xml:space="preserve">https://instrumental.by/tools/other/290/3545/</t>
  </si>
  <si>
    <t xml:space="preserve">Хомут пластиковый для стягивания проводов 250мм черные</t>
  </si>
  <si>
    <t xml:space="preserve">Хомут пластиковый для стягивания проводов 3,6*250мм черные (TS1136250B)</t>
  </si>
  <si>
    <t xml:space="preserve">TS1036250B</t>
  </si>
  <si>
    <t xml:space="preserve">https://instrumental.by/tools/other/290/3796/</t>
  </si>
  <si>
    <t xml:space="preserve">Хомут пластиковый для стягивания проводов 300мм черн.</t>
  </si>
  <si>
    <t xml:space="preserve">Хомут пласт. для стягивания шлангов черного цвета.  Размер 3,6*300мм(TS1136300B)</t>
  </si>
  <si>
    <t xml:space="preserve">TS1036300B</t>
  </si>
  <si>
    <t xml:space="preserve">https://instrumental.by/tools/other/290/3256/</t>
  </si>
  <si>
    <t xml:space="preserve">Хомут пластиковый для стягивания проводов 400мм черн.</t>
  </si>
  <si>
    <t xml:space="preserve">Хомут пластиковый для стягивания проводов 4,8*400мм черные (TS1148400B)</t>
  </si>
  <si>
    <t xml:space="preserve">TS1148400B</t>
  </si>
  <si>
    <t xml:space="preserve">ХОМУТЫ  МЕТАЛЛИЧЕСКИЕ</t>
  </si>
  <si>
    <t xml:space="preserve">https://instrumental.by/tools/other/290/3221/</t>
  </si>
  <si>
    <t xml:space="preserve">Хомут червячный из нерж. стали 6-13мм американский тип(100шт в уп.)</t>
  </si>
  <si>
    <t xml:space="preserve">Хомут червячный из стали Американский тип Размер 6-13мм (AMTW2 6-13/9)</t>
  </si>
  <si>
    <t xml:space="preserve">AMTW6-13/9</t>
  </si>
  <si>
    <t xml:space="preserve">https://instrumental.by/tools/other/290/3229/</t>
  </si>
  <si>
    <t xml:space="preserve">Хомут червячный из нерж. стали 7-11мм(100шт в уп.)</t>
  </si>
  <si>
    <t xml:space="preserve">Хомут червячный из стали.Размер 7-11мм(BSW2 7-11/7)</t>
  </si>
  <si>
    <t xml:space="preserve">BSW2 7-11/7</t>
  </si>
  <si>
    <t xml:space="preserve">https://instrumental.by/tools/other/290/3230/</t>
  </si>
  <si>
    <t xml:space="preserve">Хомут червячный из нерж. стали 8-12мм(100шт в уп)</t>
  </si>
  <si>
    <t xml:space="preserve">Хомут червячный из стали Размер 8-12мм (BSW2 8-12/9)</t>
  </si>
  <si>
    <t xml:space="preserve">BSW2 8-12/9</t>
  </si>
  <si>
    <t xml:space="preserve">https://instrumental.by/tools/other/290/3231/</t>
  </si>
  <si>
    <t xml:space="preserve">Хомут червячный из нерж. стали 10-16мм(100шт в уп)</t>
  </si>
  <si>
    <t xml:space="preserve">Хомут червячный из стали Размер 10-16мм (BSW2 10-16/9)</t>
  </si>
  <si>
    <t xml:space="preserve">BSW2 10-16/9</t>
  </si>
  <si>
    <t xml:space="preserve">https://instrumental.by/tools/other/290/3233/</t>
  </si>
  <si>
    <t xml:space="preserve">Хомут червячный из нерж. стали 16-27мм(100шт в уп)</t>
  </si>
  <si>
    <t xml:space="preserve">Хомут червячный штампованный из стали Размер 16-27мм(BSW2 16-27/9L)</t>
  </si>
  <si>
    <t xml:space="preserve">BSW2 16-27/9L</t>
  </si>
  <si>
    <t xml:space="preserve">https://instrumental.by/tools/other/290/3232/</t>
  </si>
  <si>
    <t xml:space="preserve">Хомут червячный из нерж. стали 12-22мм(100шт в уп)</t>
  </si>
  <si>
    <t xml:space="preserve">Хомут червячный из стали Размер 12-22мм(BSW2 12-22/9)</t>
  </si>
  <si>
    <t xml:space="preserve">BSW2 12-22/9</t>
  </si>
  <si>
    <t xml:space="preserve">https://instrumental.by/tools/other/290/3234/</t>
  </si>
  <si>
    <t xml:space="preserve">Хомут червячный из нерж. стали 20-32мм(100шт в уп)</t>
  </si>
  <si>
    <t xml:space="preserve">Хомут червячный из стали, Размер 20-32мм  (BSW2 20-32/9)</t>
  </si>
  <si>
    <t xml:space="preserve">BSW2 20-32/9</t>
  </si>
  <si>
    <t xml:space="preserve">https://instrumental.by/tools/other/290/3235/</t>
  </si>
  <si>
    <t xml:space="preserve">Хомут червячный из нерж. стали 25-40мм</t>
  </si>
  <si>
    <t xml:space="preserve">Хомут червячный штампованный из стали Размер 25-40мм(BSW2 25-40/9L)</t>
  </si>
  <si>
    <t xml:space="preserve">BSW2 25-40/9L</t>
  </si>
  <si>
    <t xml:space="preserve">https://instrumental.by/tools/other/290/3236/</t>
  </si>
  <si>
    <t xml:space="preserve">Хомут червячный из нерж. стали 32-50мм</t>
  </si>
  <si>
    <t xml:space="preserve">Хомут червячный штампованный из стали Размер 32-50мм(BSW2 32-50/9L)</t>
  </si>
  <si>
    <t xml:space="preserve">BSW2 32-50/9L</t>
  </si>
  <si>
    <t xml:space="preserve">https://instrumental.by/tools/other/290/3237/</t>
  </si>
  <si>
    <t xml:space="preserve">Хомут червячный из нерж. стали 40-60мм(100шт в уп)</t>
  </si>
  <si>
    <t xml:space="preserve">Хомут червячный штампованный из стали Размер 40-60мм(BSW2 40-60/9L)</t>
  </si>
  <si>
    <t xml:space="preserve">BSW2 40-60/9L</t>
  </si>
  <si>
    <t xml:space="preserve">https://instrumental.by/tools/other/290/3239/</t>
  </si>
  <si>
    <t xml:space="preserve">Хомут червячный из нерж. стали 60-80мм</t>
  </si>
  <si>
    <t xml:space="preserve">Хомут червячный штампованный из стали Размер 60-80мм(BSW2 60-80/9L)</t>
  </si>
  <si>
    <t xml:space="preserve">BSW2 60-80/9L</t>
  </si>
  <si>
    <t xml:space="preserve">https://instrumental.by/tools/other/290/3240/</t>
  </si>
  <si>
    <t xml:space="preserve">Хомут червячный из нерж. стали 70-90мм</t>
  </si>
  <si>
    <t xml:space="preserve">Хомут червячный штампованный из стали Размер 70-90мм(BSW2 70-90/9L)</t>
  </si>
  <si>
    <t xml:space="preserve">BSW2 70-90/9L</t>
  </si>
  <si>
    <t xml:space="preserve">https://instrumental.by/tools/other/290/3227/</t>
  </si>
  <si>
    <t xml:space="preserve">Хомут червячный из нерж. стали 90-110мм</t>
  </si>
  <si>
    <t xml:space="preserve">Хомут червячный штампованный из стали Размер 90-110мм(BSW2 90-110/9L)</t>
  </si>
  <si>
    <t xml:space="preserve">BSW2 90-110/9L</t>
  </si>
  <si>
    <r>
      <rPr>
        <b val="true"/>
        <u val="single"/>
        <sz val="14"/>
        <color rgb="FF000000"/>
        <rFont val="Times New Roman"/>
        <family val="1"/>
        <charset val="204"/>
      </rPr>
      <t xml:space="preserve">ШЛАНГИ  ТЕХНИЧЕСКИЕ </t>
    </r>
    <r>
      <rPr>
        <b val="true"/>
        <u val="single"/>
        <sz val="14"/>
        <color rgb="FFFF0000"/>
        <rFont val="Times New Roman"/>
        <family val="1"/>
        <charset val="204"/>
      </rPr>
      <t xml:space="preserve">НЕ</t>
    </r>
    <r>
      <rPr>
        <b val="true"/>
        <u val="single"/>
        <sz val="14"/>
        <color rgb="FF000000"/>
        <rFont val="Times New Roman"/>
        <family val="1"/>
        <charset val="204"/>
      </rPr>
      <t xml:space="preserve">АРМИРОВАННЫЕ</t>
    </r>
  </si>
  <si>
    <t xml:space="preserve">https://instrumental.by/tools/other/291/3269/</t>
  </si>
  <si>
    <t xml:space="preserve">Шланг технический неармированный бензостойкий 07х1,0мм</t>
  </si>
  <si>
    <t xml:space="preserve">Шланг прозрачный 07*1мм,50м(IGCE07*1)</t>
  </si>
  <si>
    <t xml:space="preserve">IG07*1</t>
  </si>
  <si>
    <t xml:space="preserve">Цена товара не регулируется Постановлением Совета Министров от 19.10.2022г. №717</t>
  </si>
  <si>
    <t xml:space="preserve">https://instrumental.by/tools/other/291/3271/</t>
  </si>
  <si>
    <t xml:space="preserve">Шланг технический неармированный бензостойкий 10х1,5мм</t>
  </si>
  <si>
    <t xml:space="preserve">Шланг прозрачный 10*1,5мм 50м(IGCE10*13/50)</t>
  </si>
  <si>
    <t xml:space="preserve">IG10*1,5</t>
  </si>
  <si>
    <t xml:space="preserve">Цена товара не регулируется Постановлением Совета Министров от 19.10.2022г. №719</t>
  </si>
  <si>
    <t xml:space="preserve">https://instrumental.by/tools/other/291/3272/</t>
  </si>
  <si>
    <t xml:space="preserve">Шланг технический неармированный бензостойкий 12х1,5мм</t>
  </si>
  <si>
    <t xml:space="preserve">Шланг прозрачный 12*1,5мм 50м(IGCE12*15/50)</t>
  </si>
  <si>
    <t xml:space="preserve">IG12*1,5</t>
  </si>
  <si>
    <t xml:space="preserve">Цена товара не регулируется Постановлением Совета Министров от 19.10.2022г. №720</t>
  </si>
  <si>
    <t xml:space="preserve">https://instrumental.by/tools/other/291/3273/</t>
  </si>
  <si>
    <t xml:space="preserve">Шланг технический неармированный бензостойкий 14х2,0мм</t>
  </si>
  <si>
    <t xml:space="preserve">Шланг прозрачный 14*2,0мм 50м(IGCE14*18/50)</t>
  </si>
  <si>
    <t xml:space="preserve">IG14*2</t>
  </si>
  <si>
    <t xml:space="preserve">Цена товара не регулируется Постановлением Совета Министров от 19.10.2022г. №721</t>
  </si>
  <si>
    <t xml:space="preserve">https://instrumental.by/tools/other/291/3274/</t>
  </si>
  <si>
    <t xml:space="preserve">Шланг технический неармированный бензостойкий 16х2,0мм</t>
  </si>
  <si>
    <t xml:space="preserve">Шланг прозрачный 16*2,0мм 50м(IGCE16*20/50)</t>
  </si>
  <si>
    <t xml:space="preserve">IG16*2</t>
  </si>
  <si>
    <t xml:space="preserve">Цена товара не регулируется Постановлением Совета Министров от 19.10.2022г. №722</t>
  </si>
  <si>
    <t xml:space="preserve">ШЛАНГИ  ТЕХНИЧЕСКИЕ АРМИРОВАННЫЕ</t>
  </si>
  <si>
    <t xml:space="preserve">https://instrumental.by/tools/other/291/3283/</t>
  </si>
  <si>
    <t xml:space="preserve">Шланг технический армированный прозрачный 06х2мм</t>
  </si>
  <si>
    <t xml:space="preserve">Шланг для подачи сжатого воздуха 6х2мм 50м(TH06*2)</t>
  </si>
  <si>
    <t xml:space="preserve">TH06*2</t>
  </si>
  <si>
    <t xml:space="preserve">https://instrumental.by/tools/other/291/3286/</t>
  </si>
  <si>
    <t xml:space="preserve">Шланг технический армированный прозрачный 12,5х2мм</t>
  </si>
  <si>
    <t xml:space="preserve">Шланг для подачи сжатого воздуха12,5х2мм 50м(TH12,5*2)</t>
  </si>
  <si>
    <t xml:space="preserve">TH12,5*2</t>
  </si>
  <si>
    <t xml:space="preserve">https://instrumental.by/tools/other/291/3287/</t>
  </si>
  <si>
    <t xml:space="preserve">Шланг технический армированный прозрачный 16х3мм</t>
  </si>
  <si>
    <t xml:space="preserve">Шланг для подачи сжатого воздуха 16х3мм 50м(TH16*3)</t>
  </si>
  <si>
    <t xml:space="preserve">TH16*3</t>
  </si>
  <si>
    <t xml:space="preserve">Цена товара не регулируется Постановлением Совета Министров от 19.10.2022г. №723</t>
  </si>
  <si>
    <t xml:space="preserve">https://instrumental.by/tools/other/291/3292/</t>
  </si>
  <si>
    <t xml:space="preserve">Шланг армированный плоский для откачки воды 1" 50м 2BAR</t>
  </si>
  <si>
    <t xml:space="preserve">Шланг для откачки воды AGRO-FLAT 1" 50м(WAF2B100050)</t>
  </si>
  <si>
    <t xml:space="preserve">WAF2B100050</t>
  </si>
  <si>
    <t xml:space="preserve">Цена товара не регулируется Постановлением Совета Министров от 19.10.2022г. №740</t>
  </si>
  <si>
    <t xml:space="preserve">https://instrumental.by/tools/other/291/3296/</t>
  </si>
  <si>
    <t xml:space="preserve">Шланг армированный плоский для откачки воды 1,25" 50м 2BAR</t>
  </si>
  <si>
    <t xml:space="preserve">Шланг  для откачки воды AGRO-FLAT  1,25"  50м. 2 бар(WAF2B114050)</t>
  </si>
  <si>
    <t xml:space="preserve">WAF2B114050</t>
  </si>
  <si>
    <t xml:space="preserve">Цена товара не регулируется Постановлением Совета Министров от 19.10.2022г. №742</t>
  </si>
  <si>
    <t xml:space="preserve">https://instrumental.by/tools/other/291/3298/</t>
  </si>
  <si>
    <t xml:space="preserve">Шланг армированный плоский для откачки воды 2,0" 50м 2BAR</t>
  </si>
  <si>
    <t xml:space="preserve">Шланг для откачки воды AGRO-FLAT 2" 50м(WAF2B200050)</t>
  </si>
  <si>
    <t xml:space="preserve">WAF2B200050</t>
  </si>
  <si>
    <t xml:space="preserve">Цена товара не регулируется Постановлением Совета Министров от 19.10.2022г. №749</t>
  </si>
  <si>
    <t xml:space="preserve">https://instrumental.by/tools/other/291/3300/</t>
  </si>
  <si>
    <t xml:space="preserve">Шланг армированный плоский для откачки воды 3,0" 50м 2BAR</t>
  </si>
  <si>
    <t xml:space="preserve">Шланг для откачки воды AGRO-FLAT  3,0"  50м. 2 бар(WAF2B300050)</t>
  </si>
  <si>
    <t xml:space="preserve">WAF2B300050</t>
  </si>
  <si>
    <t xml:space="preserve">Цена товара не регулируется Постановлением Совета Министров от 19.10.2022г. №751</t>
  </si>
  <si>
    <t xml:space="preserve">ПОЛИВОЧНЫЕ  ШЛАНГИ  И  СИСТЕМЫ</t>
  </si>
  <si>
    <t xml:space="preserve">https://instrumental.by/tools/garden/266/2031/</t>
  </si>
  <si>
    <t xml:space="preserve">Шланг поливочный  SPRINT 3/4" 20м</t>
  </si>
  <si>
    <t xml:space="preserve">Садовый шланг армированный 20м 3/4 "SPRINT(WFS3/420)</t>
  </si>
  <si>
    <t xml:space="preserve">WFS3/420</t>
  </si>
  <si>
    <t xml:space="preserve">https://instrumental.by/tools/garden/266/2032/</t>
  </si>
  <si>
    <t xml:space="preserve">Шланг поливочный  SPRINT 3/4" 30м</t>
  </si>
  <si>
    <t xml:space="preserve">Садовый шланг армированный 30м 3/4 "SPRINT(WFS3/430)</t>
  </si>
  <si>
    <t xml:space="preserve">WFS3/430</t>
  </si>
  <si>
    <t xml:space="preserve">https://instrumental.by/tools/garden/266/2033/</t>
  </si>
  <si>
    <t xml:space="preserve">Шланг поливочный  SPRINT 3/4" 50м</t>
  </si>
  <si>
    <t xml:space="preserve">Садовый шланг армированный 50м 3/4" SPRINT(WFS3/450)</t>
  </si>
  <si>
    <t xml:space="preserve">WFS3/450</t>
  </si>
  <si>
    <t xml:space="preserve">https://instrumental.by/tools/garden/266/2035/</t>
  </si>
  <si>
    <t xml:space="preserve">Шланг поливочный  SPRINT 5/8" 30м</t>
  </si>
  <si>
    <t xml:space="preserve">Садовый шланг армированный 30м 5/8 "SPRINT(WFS5/830)</t>
  </si>
  <si>
    <t xml:space="preserve">WFS5/830</t>
  </si>
  <si>
    <t xml:space="preserve">https://instrumental.by/tools/garden/266/2036/</t>
  </si>
  <si>
    <t xml:space="preserve">Шланг поливочный  SPRINT 5/8" 50м</t>
  </si>
  <si>
    <t xml:space="preserve">Шланг ПВХ полив.армир."SPRINT" 5/8" 50м(Польша)(WFS5/850)</t>
  </si>
  <si>
    <t xml:space="preserve">WFS5/850</t>
  </si>
  <si>
    <t xml:space="preserve">https://instrumental.by/tools/garden/266/2028/</t>
  </si>
  <si>
    <t xml:space="preserve">Шланг поливочный  SPRINT 1/2" 20м</t>
  </si>
  <si>
    <t xml:space="preserve">Шланг ПВХ полив.армир."SPRINT" 1/2" 20м(Польша)(WFS1/220)</t>
  </si>
  <si>
    <t xml:space="preserve">WFS1/220</t>
  </si>
  <si>
    <t xml:space="preserve">https://instrumental.by/tools/garden/266/2029/</t>
  </si>
  <si>
    <t xml:space="preserve">Шланг поливочный  SPRINT 1/2" 30м</t>
  </si>
  <si>
    <t xml:space="preserve">Садовый шланг армированный 30м 1/2 "SPRINT(WFS1/230)</t>
  </si>
  <si>
    <t xml:space="preserve">WFS1/230</t>
  </si>
  <si>
    <t xml:space="preserve">https://instrumental.by/tools/garden/266/2030/</t>
  </si>
  <si>
    <t xml:space="preserve">Шланг поливочный  SPRINT 1/2" 50м</t>
  </si>
  <si>
    <t xml:space="preserve">Садовый шланг армированный 50м 1/2 "SPRINT(WFS1/250)</t>
  </si>
  <si>
    <t xml:space="preserve">WFS1/250</t>
  </si>
  <si>
    <t xml:space="preserve">https://instrumental.by/tools/garden/266/2038/</t>
  </si>
  <si>
    <t xml:space="preserve">Шланг поливочный  SPRINT 1" 25м</t>
  </si>
  <si>
    <t xml:space="preserve">Садовый шланг армированный 25м 1" SPRINT(WFS125)</t>
  </si>
  <si>
    <t xml:space="preserve">WFS125</t>
  </si>
  <si>
    <t xml:space="preserve">https://instrumental.by/tools/garden/266/2077/</t>
  </si>
  <si>
    <t xml:space="preserve">Шланг поливочный SUNFLEX 3/4" 20м</t>
  </si>
  <si>
    <t xml:space="preserve">Садовый шланг армированный 20м 3/4"SUNFLEX(WMS3/420)</t>
  </si>
  <si>
    <t xml:space="preserve">WMS3/420</t>
  </si>
  <si>
    <t xml:space="preserve">https://instrumental.by/tools/garden/266/2080/</t>
  </si>
  <si>
    <t xml:space="preserve">Шланг поливочный SUNFLEX 5/8" 20м</t>
  </si>
  <si>
    <t xml:space="preserve">Садовый шланг армированный 20м 5/8 "SUNFLEX(WMS5/820)</t>
  </si>
  <si>
    <t xml:space="preserve">WMS5/820</t>
  </si>
  <si>
    <t xml:space="preserve">https://instrumental.by/tools/garden/266/2081/</t>
  </si>
  <si>
    <t xml:space="preserve">Шланг поливочный SUNFLEX 5/8" 30м</t>
  </si>
  <si>
    <t xml:space="preserve">Садовый шланг армированный 30м 5/8 "SUNFLEX(WMS5/830)</t>
  </si>
  <si>
    <t xml:space="preserve">WMS5/830</t>
  </si>
  <si>
    <t xml:space="preserve">https://instrumental.by/tools/garden/266/2019/</t>
  </si>
  <si>
    <t xml:space="preserve">Шланг поливочный BLACK COLOUR 3/4" 25м</t>
  </si>
  <si>
    <t xml:space="preserve">Садовый шланг армированный 25м 3/4" BLACK COLOUR(WBC3/425)</t>
  </si>
  <si>
    <t xml:space="preserve">WBC3/425</t>
  </si>
  <si>
    <t xml:space="preserve">https://instrumental.by/tools/garden/266/2021/</t>
  </si>
  <si>
    <t xml:space="preserve">Шланг поливочный BLACK COLOUR 5/8" 20м</t>
  </si>
  <si>
    <t xml:space="preserve">Садовый шланг армированный 20м 5/8" BLACK COLOUR(WBC5/820)</t>
  </si>
  <si>
    <t xml:space="preserve">WBC5/820</t>
  </si>
  <si>
    <t xml:space="preserve">https://instrumental.by/tools/garden/266/2022/</t>
  </si>
  <si>
    <t xml:space="preserve">Шланг поливочный BLACK COLOUR 5/8" 30м</t>
  </si>
  <si>
    <t xml:space="preserve">Садовый шланг армированный 30м 5/8" BLACK COLOUR(WBC5/830)</t>
  </si>
  <si>
    <t xml:space="preserve">WBC5/830</t>
  </si>
  <si>
    <t xml:space="preserve">https://instrumental.by/tools/garden/266/2023/</t>
  </si>
  <si>
    <t xml:space="preserve">Шланг поливочный BLACK COLOUR 5/8" 50м</t>
  </si>
  <si>
    <t xml:space="preserve">Садовый шланг армированный 50м 5/8" BLACK COLOUR(WBC5/850)</t>
  </si>
  <si>
    <t xml:space="preserve">WBC5/850</t>
  </si>
  <si>
    <t xml:space="preserve">https://instrumental.by/tools/garden/266/3576/</t>
  </si>
  <si>
    <t xml:space="preserve">КАРТИНКА</t>
  </si>
  <si>
    <t xml:space="preserve">Шланг NTS WHITE SILVER PROFI 5 слоев раб. давление: 24 бар Патентованная оплетка TRICOT препятствует скручиванию и заломам. Всесезонный. 5/8" 20м</t>
  </si>
  <si>
    <t xml:space="preserve">Шланг ПВХ поливочный пятислойный BRADAS WHITE LINE 5/8" 20м(Польша)(WWL5/820)</t>
  </si>
  <si>
    <t xml:space="preserve">WWL5/820</t>
  </si>
  <si>
    <t xml:space="preserve">https://instrumental.by/tools/garden/266/3577/</t>
  </si>
  <si>
    <t xml:space="preserve">Шланг NTS WHITE SILVER PROFI 5 слоев раб. давление: 24 бар Патентованная оплетка TRICOT препятствует скручиванию и заломам. Всесезонный. 5/8" 30м</t>
  </si>
  <si>
    <t xml:space="preserve">Шланг ПВХ поливочный пятислойный BRADAS WHITE LINE 5/8" 30м(Польша)(WWL5/830)</t>
  </si>
  <si>
    <t xml:space="preserve">WWL5/830</t>
  </si>
  <si>
    <t xml:space="preserve">https://instrumental.by/tools/garden/261/4187/</t>
  </si>
  <si>
    <t xml:space="preserve">Поливочная система "TRICK HOSE"(шланг с пистолетом 5м-15м)</t>
  </si>
  <si>
    <t xml:space="preserve">Набор поливочный "TRICK HOSE"(шланг с пистолетом 5м-15м.)(WTH0515GR-T-L)</t>
  </si>
  <si>
    <t xml:space="preserve">WTH0515GR-T-L                           </t>
  </si>
  <si>
    <t xml:space="preserve">ПРОЧЕЕ  ДЛЯ  САДА  И  ОГОРОДА</t>
  </si>
  <si>
    <t xml:space="preserve">https://instrumental.by/tools/garden/268/2173/</t>
  </si>
  <si>
    <t xml:space="preserve">Сетка для плетущихся растений PLANT NET, ячейка 15х17см, 10мх2м</t>
  </si>
  <si>
    <t xml:space="preserve">Сетка пластиковая для плетущихся растений PLANT NET, ячейка 15х17см, 10мх2м(AS-CN08151720010)</t>
  </si>
  <si>
    <t xml:space="preserve">AS-CN08151720010</t>
  </si>
  <si>
    <t xml:space="preserve">https://instrumental.by/tools/garden/268/2174/</t>
  </si>
  <si>
    <t xml:space="preserve">Сетка для плетущихся растений PLANT NET, ячейка 15х17см, 20мх2м</t>
  </si>
  <si>
    <t xml:space="preserve">Сетка пластиковая для плетущихся растений PLANT NET, ячейка 15х17см, 20мх2м(AS-CN08151720020)</t>
  </si>
  <si>
    <t xml:space="preserve">AS-CN08151720020</t>
  </si>
  <si>
    <t xml:space="preserve">https://instrumental.by/tools/garden/268/2171/</t>
  </si>
  <si>
    <t xml:space="preserve">Сетка пластиковая, защитная от птиц BIRD NET,ячейка 19х19мм,10мх2м</t>
  </si>
  <si>
    <t xml:space="preserve">Сетка пластиковая, защитная от птиц BIRD NET, ячейка 19х19мм,10мх2м(AS-BN10191920010)</t>
  </si>
  <si>
    <t xml:space="preserve">AS-BN10191920010</t>
  </si>
  <si>
    <t xml:space="preserve">https://instrumental.by/tools/equipment/285/3159/</t>
  </si>
  <si>
    <t xml:space="preserve">Перчатки нейлоновые с латексным покрытием NITROX ORANGE Размер 8</t>
  </si>
  <si>
    <t xml:space="preserve">Перчатки нейлоновые, покрытые латексом NITROX ORANGE Размер 8 L(RWNO8L)</t>
  </si>
  <si>
    <t xml:space="preserve">RWNO8L</t>
  </si>
  <si>
    <t xml:space="preserve">https://instrumental.by/tools/equipment/285/3160/</t>
  </si>
  <si>
    <t xml:space="preserve">Перчатки нейлоновые с латексным покрытием NITROX ORANGE Размер 9</t>
  </si>
  <si>
    <t xml:space="preserve">Перчатки нейлоновые, покрытые латексом NITROX ORANGE Размер 9(RWNO9L)</t>
  </si>
  <si>
    <t xml:space="preserve">RWNO9L</t>
  </si>
  <si>
    <t xml:space="preserve">https://instrumental.by/tools/equipment/285/3161/</t>
  </si>
  <si>
    <t xml:space="preserve">Перчатки нейлоновые с латексным покрытием NITROX ORANGE Размер 10</t>
  </si>
  <si>
    <t xml:space="preserve">Перчатки нейлоновые, покрытые латексом NITROX ORANGE Размер 10 L(RWNO10L)</t>
  </si>
  <si>
    <t xml:space="preserve">RWNO10L</t>
  </si>
  <si>
    <t xml:space="preserve">https://instrumental.by/tools/equipment/285/3172/</t>
  </si>
  <si>
    <t xml:space="preserve">Перчатки нейлоновые с латексным покрытием PERFECT GRIP RED Размер 7</t>
  </si>
  <si>
    <t xml:space="preserve">Перчатки нейлоновые с латексным покрытием PERFEKT GRIP RED Размер 7(RWPGRD7)</t>
  </si>
  <si>
    <t xml:space="preserve">RWPGRD7</t>
  </si>
  <si>
    <t xml:space="preserve">https://instrumental.by/tools/equipment/285/3173/</t>
  </si>
  <si>
    <t xml:space="preserve">Перчатки нейлоновые с латексным покрытием PERFECT GRIP RED Размер 8</t>
  </si>
  <si>
    <t xml:space="preserve">Перчатки нейлоновые, покрытые латексом PERFEKT GRIP RED Размер 8(RWPGRD8)</t>
  </si>
  <si>
    <t xml:space="preserve">RWPGRD8</t>
  </si>
  <si>
    <t xml:space="preserve">https://instrumental.by/tools/equipment/285/3174/</t>
  </si>
  <si>
    <t xml:space="preserve">Перчатки нейлоновые с латексным покрытием PERFECT GRIP RED Размер 9</t>
  </si>
  <si>
    <t xml:space="preserve">Перчатки нейлоновые с латексным покрытием PERFEKT GRIP RED Размер 9(RWPGRD9)</t>
  </si>
  <si>
    <t xml:space="preserve">RWPGRD9</t>
  </si>
  <si>
    <t xml:space="preserve">https://instrumental.by/tools/equipment/285/3175/</t>
  </si>
  <si>
    <t xml:space="preserve">Перчатки нейлоновые с латексным покрытием PERFECT GRIP RED Размер 10</t>
  </si>
  <si>
    <t xml:space="preserve">Перчатки нейлоновые с латексным покрытием PERFEKT GRIP RED Размер 10(RWPGRD10)</t>
  </si>
  <si>
    <t xml:space="preserve">RWPGRD10</t>
  </si>
  <si>
    <t xml:space="preserve">https://instrumental.by/tools/equipment/285/3176/</t>
  </si>
  <si>
    <t xml:space="preserve">Перчатки нейлоновые с латексным покрытием PERFECT GRIP RED Размер 11</t>
  </si>
  <si>
    <t xml:space="preserve">Перчатки нейлоновые с латексным покрытием PERFEKT GRIP RED Размер 11(RWPGRD11)</t>
  </si>
  <si>
    <t xml:space="preserve">RWPGRD11</t>
  </si>
  <si>
    <t xml:space="preserve">https://instrumental.by/tools/equipment/285/3856/</t>
  </si>
  <si>
    <t xml:space="preserve">Перчатки нейлоновые вязаные с ПВХ покрытием PURE BLACK Размер 7</t>
  </si>
  <si>
    <t xml:space="preserve">Нейлоновые вязанные перчатки, покрытые поливинилхлоридом PURE BLACK Размер 7(RWPBC7)</t>
  </si>
  <si>
    <t xml:space="preserve">RWPBC7</t>
  </si>
  <si>
    <t xml:space="preserve">https://instrumental.by/tools/equipment/285/4186/</t>
  </si>
  <si>
    <t xml:space="preserve">Перчатки нейлоновые вязаные с ПВХ покрытием PURE BLACK Размер 8</t>
  </si>
  <si>
    <t xml:space="preserve">Перчатки нейлоновые вязанные с ПВХ покрытием PURE BLACK Размер 8(RWPBC8L)</t>
  </si>
  <si>
    <t xml:space="preserve">RWPBC8L</t>
  </si>
  <si>
    <t xml:space="preserve">https://instrumental.by/tools/equipment/285/3163/</t>
  </si>
  <si>
    <t xml:space="preserve">Перчатки нейлоновые вязаные с ПВХ покрытием PURE BLACK Размер 9</t>
  </si>
  <si>
    <t xml:space="preserve">Перчатки нейлоновые вязанные с ПВХ покрытием PURE BLACK Размер 9(RWPBC9)</t>
  </si>
  <si>
    <t xml:space="preserve">RWPBC9</t>
  </si>
  <si>
    <t xml:space="preserve">https://instrumental.by/tools/equipment/285/3164/</t>
  </si>
  <si>
    <t xml:space="preserve">Перчатки нейлоновые вязаные с ПВХ покрытием PURE BLACK Размер 10</t>
  </si>
  <si>
    <t xml:space="preserve">Перчатки нейлоновые вязанные с ПВХ покрытием PURE BLACK Размер 10(RWPBC10)</t>
  </si>
  <si>
    <t xml:space="preserve">RWPBC10</t>
  </si>
  <si>
    <t xml:space="preserve">https://instrumental.by/tools/equipment/285/3165/</t>
  </si>
  <si>
    <t xml:space="preserve">Перчатки нейлоновые вязаные с ПВХ покрытием PURE BLACK Размер 11</t>
  </si>
  <si>
    <t xml:space="preserve">Перчатки нейлоновые вязанные с ПВХ покрытием PURE BLACK Размер 11(RWPBC11)</t>
  </si>
  <si>
    <t xml:space="preserve">RWPBC11</t>
  </si>
  <si>
    <t xml:space="preserve">НАЗВАНИЕ</t>
  </si>
  <si>
    <t xml:space="preserve">Crtl+F3 - "таб"</t>
  </si>
  <si>
    <t xml:space="preserve">КОЛ-ВО</t>
  </si>
  <si>
    <t xml:space="preserve">Щеткa крацовка дисковая 125ммх22,2 сталь вит.провол.0,50мм(135550125)</t>
  </si>
  <si>
    <t xml:space="preserve">шт</t>
  </si>
  <si>
    <t xml:space="preserve">135550125</t>
  </si>
  <si>
    <t xml:space="preserve">Ножовка  по дереву 400 мм с пластиковой рукояткой(CON-BHS-0040)</t>
  </si>
  <si>
    <t xml:space="preserve">CON-BHS-0040</t>
  </si>
  <si>
    <t xml:space="preserve">Набор ударных отверток 6эл(CON-WKG-6501)</t>
  </si>
  <si>
    <t xml:space="preserve">набор</t>
  </si>
  <si>
    <t xml:space="preserve">CON-WKG-6501</t>
  </si>
  <si>
    <t xml:space="preserve">Сверло спиральное (шнековое) по дереву 30х230мм CON(CON-DA230-30)</t>
  </si>
  <si>
    <t xml:space="preserve">CON-DA230-30</t>
  </si>
  <si>
    <t xml:space="preserve">DSTHT16081530-0500</t>
  </si>
  <si>
    <t xml:space="preserve">KT-V1521HS</t>
  </si>
  <si>
    <t xml:space="preserve">Патрон к дрели 5-22мм B22 PROFI(G00550)</t>
  </si>
  <si>
    <t xml:space="preserve">G00550</t>
  </si>
  <si>
    <t xml:space="preserve">Тиски настольные станочные 100мм(G01042)</t>
  </si>
  <si>
    <t xml:space="preserve">G01042</t>
  </si>
  <si>
    <t xml:space="preserve">Диск пильный по алюминию 200x32x100Т(G78100)</t>
  </si>
  <si>
    <t xml:space="preserve">G78100</t>
  </si>
  <si>
    <t xml:space="preserve">Клещи переставные 400мм(HT1P377)</t>
  </si>
  <si>
    <t xml:space="preserve">HT1P377</t>
  </si>
  <si>
    <t xml:space="preserve">Угольник столярный алюминиевый 450х190 мм(HT4M206)</t>
  </si>
  <si>
    <t xml:space="preserve">HT4M206</t>
  </si>
  <si>
    <t xml:space="preserve">Куртка мужская рабочая размер М (50) (хлопок 100%)(HT5K283-M)</t>
  </si>
  <si>
    <t xml:space="preserve">HT5K283-M</t>
  </si>
  <si>
    <t xml:space="preserve">Набор корончатых свёрл по металлу 5шт (16; 18,5; 20; 25; 30мм)(109350005)</t>
  </si>
  <si>
    <t xml:space="preserve">109350005</t>
  </si>
  <si>
    <t xml:space="preserve">Шестигранник 7,0х95х34мм(165095070)</t>
  </si>
  <si>
    <t xml:space="preserve">165095070</t>
  </si>
  <si>
    <t xml:space="preserve">Шестигранник 8,0х100х36мм(165100080)</t>
  </si>
  <si>
    <t xml:space="preserve">165100080</t>
  </si>
  <si>
    <t xml:space="preserve">Сверло по железобетону SDS Plus S4 10x210мм с крестовым наконечником(203010210)</t>
  </si>
  <si>
    <t xml:space="preserve">203010210</t>
  </si>
  <si>
    <t xml:space="preserve">Сверло по металлу HSS 3,20х36х65мм(кобальт) (10шт.в упак.)(207840320)</t>
  </si>
  <si>
    <t xml:space="preserve">упак</t>
  </si>
  <si>
    <t xml:space="preserve">207840320</t>
  </si>
  <si>
    <t xml:space="preserve">Сверло по металлу HSS 10,0х77х133(кобальт)(5шт в упак)(207841000)</t>
  </si>
  <si>
    <t xml:space="preserve">207841000</t>
  </si>
  <si>
    <t xml:space="preserve">Клещи переставные сантехнические 240мм с системой Quick-Release(277240030)</t>
  </si>
  <si>
    <t xml:space="preserve">277240030</t>
  </si>
  <si>
    <t xml:space="preserve">Сверло по дереву  10*133 мм(75607)</t>
  </si>
  <si>
    <t xml:space="preserve">75607</t>
  </si>
  <si>
    <t xml:space="preserve">Сверло по дереву перьевое 12*180 мм(T75634)</t>
  </si>
  <si>
    <t xml:space="preserve">T75634</t>
  </si>
  <si>
    <t xml:space="preserve">Клещи для плитки полукруг 200мм (04210)</t>
  </si>
  <si>
    <t xml:space="preserve">04210</t>
  </si>
  <si>
    <t xml:space="preserve">Шпатель фасадный 600мм(06309)</t>
  </si>
  <si>
    <t xml:space="preserve">06309</t>
  </si>
  <si>
    <t xml:space="preserve">Угломер регулируемый с транспортиром 500мм(18798)</t>
  </si>
  <si>
    <t xml:space="preserve">18798</t>
  </si>
  <si>
    <t xml:space="preserve">Набор стамесок ударных с пластиковой  ручкой 4 эл(25530)</t>
  </si>
  <si>
    <t xml:space="preserve">25530</t>
  </si>
  <si>
    <t xml:space="preserve">Полотна по металлу двусторонние 12х300мм(144шт)(27501)</t>
  </si>
  <si>
    <t xml:space="preserve">27501</t>
  </si>
  <si>
    <t xml:space="preserve">Топор 1,25 кг JUCO (33032)</t>
  </si>
  <si>
    <t xml:space="preserve">33032</t>
  </si>
  <si>
    <t xml:space="preserve">Струбцина угловая 65х70мм(38751)</t>
  </si>
  <si>
    <t xml:space="preserve">38751</t>
  </si>
  <si>
    <t xml:space="preserve">Ключ гаечный рожково-накидной 22 мм(51687)</t>
  </si>
  <si>
    <t xml:space="preserve">51687</t>
  </si>
  <si>
    <t xml:space="preserve">Ключ гаечный рожково-накидной 24 мм(51689)</t>
  </si>
  <si>
    <t xml:space="preserve">51689</t>
  </si>
  <si>
    <t xml:space="preserve">Ключ гаечный рожково-накидной 30 мм(51695)</t>
  </si>
  <si>
    <t xml:space="preserve">51695</t>
  </si>
  <si>
    <t xml:space="preserve">Набор ключей трубчатых 10 шт. 6-22мм(52900)</t>
  </si>
  <si>
    <t xml:space="preserve">52900</t>
  </si>
  <si>
    <t xml:space="preserve">Набор ключей универсальных разводных 9-32мм 2шт (54000)</t>
  </si>
  <si>
    <t xml:space="preserve">54000</t>
  </si>
  <si>
    <t xml:space="preserve">Ключ разводной 200/25мм(54071)</t>
  </si>
  <si>
    <t xml:space="preserve">54071</t>
  </si>
  <si>
    <t xml:space="preserve">Ключ трубный разводной 2,0"- 90 (55217)</t>
  </si>
  <si>
    <t xml:space="preserve">55217</t>
  </si>
  <si>
    <t xml:space="preserve">Отвёртка крестовая "HI-TEC" PH1X150мм(61270)</t>
  </si>
  <si>
    <t xml:space="preserve">61270</t>
  </si>
  <si>
    <t xml:space="preserve">Канат синтетический текстильный плетеный 8мм/100м(69551)</t>
  </si>
  <si>
    <t xml:space="preserve">69551</t>
  </si>
  <si>
    <t xml:space="preserve">Магнитная рейка 50см для инструмента(YT-0835)</t>
  </si>
  <si>
    <t xml:space="preserve">YT-0835</t>
  </si>
  <si>
    <t xml:space="preserve">Набор из 2-х магнитных держателей для сварки под разным углом 2шт, 30°, 60°, 90°. 25кг(YT-08722)</t>
  </si>
  <si>
    <t xml:space="preserve">YT-08722</t>
  </si>
  <si>
    <t xml:space="preserve">Ключ-вороток шарнирный 1/4" 140мм(YT-1425)</t>
  </si>
  <si>
    <t xml:space="preserve">YT-1425</t>
  </si>
  <si>
    <t xml:space="preserve">Набор автомобильных ключей 1/4'' 23пр(YT-14451)</t>
  </si>
  <si>
    <t xml:space="preserve">YT-14451</t>
  </si>
  <si>
    <t xml:space="preserve">Болторез 350мм CrMo до 6мм(YT-1851)</t>
  </si>
  <si>
    <t xml:space="preserve">YT-1851</t>
  </si>
  <si>
    <t xml:space="preserve">Запасные лезвия для просекателя YT-19260(YT-19261)</t>
  </si>
  <si>
    <t xml:space="preserve">YT-19261</t>
  </si>
  <si>
    <t xml:space="preserve">Щипцы для обжима и зачистки проводов 160мм(YT-19695)</t>
  </si>
  <si>
    <t xml:space="preserve">YT-19695</t>
  </si>
  <si>
    <t xml:space="preserve">Ключ разводной ПРОФИ обрез.руч. 150мм(YT-2170)</t>
  </si>
  <si>
    <t xml:space="preserve">YT-2170</t>
  </si>
  <si>
    <t xml:space="preserve">Клещи-автомат для снятия изоляции 205мм(YT-2270)</t>
  </si>
  <si>
    <t xml:space="preserve">YT-2270</t>
  </si>
  <si>
    <t xml:space="preserve">Клещи MORSEA 200мм (YT-2463)</t>
  </si>
  <si>
    <t xml:space="preserve">YT-2463</t>
  </si>
  <si>
    <t xml:space="preserve">Сверло спиральное по дереву 24x460мм(YT-3281)</t>
  </si>
  <si>
    <t xml:space="preserve">YT-3281</t>
  </si>
  <si>
    <t xml:space="preserve">Сверло корончатое алмазное диаметр 68 мм(YT-60433)</t>
  </si>
  <si>
    <t xml:space="preserve">YT-60433</t>
  </si>
  <si>
    <t xml:space="preserve">Наждачная бумага желтая в рулоне 115ммх50м Р40(YT-8458)</t>
  </si>
  <si>
    <t xml:space="preserve">YT-8458</t>
  </si>
  <si>
    <t xml:space="preserve">Шина для цепной бензопилы 250мм длина, 1.3мм толщина(YT-84925)</t>
  </si>
  <si>
    <t xml:space="preserve">YT-84925</t>
  </si>
  <si>
    <t xml:space="preserve">Полотно для шины для цепной бензопилы 400мм длина, 1.3мм толщина, 57 звена(YT-84954)</t>
  </si>
  <si>
    <t xml:space="preserve">YT-84954</t>
  </si>
  <si>
    <t xml:space="preserve">Сверло по бетону спиральное SDS+ 12х160мм "Sthor"(23730)</t>
  </si>
  <si>
    <t xml:space="preserve">23730</t>
  </si>
  <si>
    <t xml:space="preserve">Сверло по бетону спиральное SDS+ 14х266мм "Sthor"(23830)</t>
  </si>
  <si>
    <t xml:space="preserve">23830</t>
  </si>
  <si>
    <t xml:space="preserve">Кисть-макловица 150мм(AJ4062)</t>
  </si>
  <si>
    <t xml:space="preserve">AJ4062</t>
  </si>
  <si>
    <t xml:space="preserve">Плашка для нарезания наружной резьбы  М 6х1,0(AR47030)</t>
  </si>
  <si>
    <t xml:space="preserve">AR47030</t>
  </si>
  <si>
    <t xml:space="preserve">Вороток для плашек 20х7мм M5-M6 (AR47852)</t>
  </si>
  <si>
    <t xml:space="preserve">AR47852</t>
  </si>
  <si>
    <t xml:space="preserve">Сверло спиральное (шнековое) по дереву 30х230мм AW(AW40349)</t>
  </si>
  <si>
    <t xml:space="preserve">AW40349</t>
  </si>
  <si>
    <t xml:space="preserve">Агроткань полипропиленовая черная 70гр.1.6*100м(AT7016100)</t>
  </si>
  <si>
    <t xml:space="preserve">Топор 1000гр с ручкой из стекловолокна(KT-SF2100)</t>
  </si>
  <si>
    <t xml:space="preserve">KT-SF2100</t>
  </si>
  <si>
    <t xml:space="preserve">Леска (косичка) бесшумная для триммера, в мотке 15м: 3,0 мм(ZTS3015B)</t>
  </si>
  <si>
    <t xml:space="preserve">Чашка с алмазным покрытием для шлифования бетона 22,2 мм Turbo(G00377)</t>
  </si>
  <si>
    <t xml:space="preserve">G00377</t>
  </si>
  <si>
    <t xml:space="preserve">Чашка алмазная для шлифования бетона М14 Turbo(G00378)</t>
  </si>
  <si>
    <t xml:space="preserve">G00378</t>
  </si>
  <si>
    <t xml:space="preserve">Диск шлифовальный фибровый 125 мм х 22,2 мм(G00385)</t>
  </si>
  <si>
    <t xml:space="preserve">G00385</t>
  </si>
  <si>
    <t xml:space="preserve">Патрон к дрели под ключ 13-В16 (G00503)</t>
  </si>
  <si>
    <t xml:space="preserve">G00503</t>
  </si>
  <si>
    <t xml:space="preserve">Сверло по бетону SDS PLUS S4 18х260мм(G61826)</t>
  </si>
  <si>
    <t xml:space="preserve">G61826</t>
  </si>
  <si>
    <t xml:space="preserve">Диск пильный по алюминию 250x32x100Т(G78102)</t>
  </si>
  <si>
    <t xml:space="preserve">G78102</t>
  </si>
  <si>
    <t xml:space="preserve">Куртка мужская рабочая размер XL (56) (хлопок 100%)(HT5K283-XL)</t>
  </si>
  <si>
    <t xml:space="preserve">HT5K283-XL</t>
  </si>
  <si>
    <t xml:space="preserve">Пилка из стали к электролобзику по дереву, фанере ДСП, ДВП 100мм 5 шт. в уп(HT6D667)</t>
  </si>
  <si>
    <t xml:space="preserve">упак.</t>
  </si>
  <si>
    <t xml:space="preserve">HT6D667</t>
  </si>
  <si>
    <t xml:space="preserve">Сверло по металлу HSS 2,5х30х57мм(кобальт)(10шт.в упак.) (207840250)</t>
  </si>
  <si>
    <t xml:space="preserve">207840250</t>
  </si>
  <si>
    <t xml:space="preserve">Сверло по металлу HSS 4,10х43х75мм (кобальт)(207840410)</t>
  </si>
  <si>
    <t xml:space="preserve">207840410</t>
  </si>
  <si>
    <t xml:space="preserve">Сверло по металлу HSS 7,00х69х109мм (кобальт)(10 шт в упак.)(207840700)</t>
  </si>
  <si>
    <t xml:space="preserve">207840700</t>
  </si>
  <si>
    <t xml:space="preserve">Магнитный держатель для сварки 4,7" 120мм(290103100)</t>
  </si>
  <si>
    <t xml:space="preserve">290103100</t>
  </si>
  <si>
    <t xml:space="preserve">Сверло по дереву  5*86 мм(75602)</t>
  </si>
  <si>
    <t xml:space="preserve">75602</t>
  </si>
  <si>
    <t xml:space="preserve">Система выравнивания плитки(СВП) - клипсы и клинья 300+100шт(04692)</t>
  </si>
  <si>
    <t xml:space="preserve">04692</t>
  </si>
  <si>
    <t xml:space="preserve">Шпатель фасадный 200мм(06301)</t>
  </si>
  <si>
    <t xml:space="preserve">06301</t>
  </si>
  <si>
    <t xml:space="preserve">Штангенциркуль стрелочный 150мм/0,02мм(15220)</t>
  </si>
  <si>
    <t xml:space="preserve">15220</t>
  </si>
  <si>
    <t xml:space="preserve">Полотна по мет.двусторон.25ммх300мм 72шт(27500)</t>
  </si>
  <si>
    <t xml:space="preserve">27500</t>
  </si>
  <si>
    <t xml:space="preserve">Стусло поворотное с пилой-550мм (29000)</t>
  </si>
  <si>
    <t xml:space="preserve">29000</t>
  </si>
  <si>
    <t xml:space="preserve">Стусло наклонное с пилой-550мм(29050)</t>
  </si>
  <si>
    <t xml:space="preserve">29050</t>
  </si>
  <si>
    <t xml:space="preserve">Топор-колун 2,1кг(32927)</t>
  </si>
  <si>
    <t xml:space="preserve">32927</t>
  </si>
  <si>
    <t xml:space="preserve">Топор 0,4 кг JUCO (33024)</t>
  </si>
  <si>
    <t xml:space="preserve">33024</t>
  </si>
  <si>
    <t xml:space="preserve">Тиски настольные поворотные 65мм(36650)</t>
  </si>
  <si>
    <t xml:space="preserve">36650</t>
  </si>
  <si>
    <t xml:space="preserve">Ключ гаечный рожково-накидной 7 мм(51672)</t>
  </si>
  <si>
    <t xml:space="preserve">51672</t>
  </si>
  <si>
    <t xml:space="preserve">Ключ гаечный рожково-накидной 32 мм(51696)</t>
  </si>
  <si>
    <t xml:space="preserve">51696</t>
  </si>
  <si>
    <t xml:space="preserve">Ключ разводной 300/35мм(54073)</t>
  </si>
  <si>
    <t xml:space="preserve">54073</t>
  </si>
  <si>
    <t xml:space="preserve">Ключ трубный разводной 1,5"- 90 (55216)</t>
  </si>
  <si>
    <t xml:space="preserve">55216</t>
  </si>
  <si>
    <t xml:space="preserve">Балонный ключ-крест усил. 17x19x21x1/2"(57020)</t>
  </si>
  <si>
    <t xml:space="preserve">57020</t>
  </si>
  <si>
    <t xml:space="preserve">Заклёпочник 2,4-4,8мм(70035)</t>
  </si>
  <si>
    <t xml:space="preserve">70035</t>
  </si>
  <si>
    <t xml:space="preserve">79771</t>
  </si>
  <si>
    <t xml:space="preserve">Секатор 735мм двуручный(99112)</t>
  </si>
  <si>
    <t xml:space="preserve">99112</t>
  </si>
  <si>
    <t xml:space="preserve">Ключ-трещотка прямой 1/4" 146мм(YT-0307)</t>
  </si>
  <si>
    <t xml:space="preserve">YT-0307</t>
  </si>
  <si>
    <t xml:space="preserve">Струбцина угловая магнитная 102x155x17 мм с усилием 22.5кг(YT-0864)</t>
  </si>
  <si>
    <t xml:space="preserve">YT-0864</t>
  </si>
  <si>
    <t xml:space="preserve">Головка торцевая короткая CrV 1/2" 21мм(YT-1214)</t>
  </si>
  <si>
    <t xml:space="preserve">YT-1214</t>
  </si>
  <si>
    <t xml:space="preserve">Головка торцевая короткая CrV 1/2" 30мм(YT-1219)</t>
  </si>
  <si>
    <t xml:space="preserve">YT-1219</t>
  </si>
  <si>
    <t xml:space="preserve">Держатель гаечного ключа- вороток L-образный 1/2"(YT-1244)</t>
  </si>
  <si>
    <t xml:space="preserve">YT-1244</t>
  </si>
  <si>
    <t xml:space="preserve">Ключ гаечный рожковый с трещоткой 17 мм(YT-1683)</t>
  </si>
  <si>
    <t xml:space="preserve">YT-1683</t>
  </si>
  <si>
    <t xml:space="preserve">Болторез 450мм CrMo до 7мм(YT-1852)</t>
  </si>
  <si>
    <t xml:space="preserve">YT-1852</t>
  </si>
  <si>
    <t xml:space="preserve">Болторез 600мм CrMo до 10мм(YT-1853)</t>
  </si>
  <si>
    <t xml:space="preserve">YT-1853</t>
  </si>
  <si>
    <t xml:space="preserve">Ножницы по металлу 260мм(YT-1918)</t>
  </si>
  <si>
    <t xml:space="preserve">YT-1918</t>
  </si>
  <si>
    <t xml:space="preserve">Клещи для обжима фитингов на трубах(YT-21750)</t>
  </si>
  <si>
    <t xml:space="preserve">YT-21750</t>
  </si>
  <si>
    <t xml:space="preserve">Ключ разводной трубный 90*2,0"(YT-2212)</t>
  </si>
  <si>
    <t xml:space="preserve">YT-2212</t>
  </si>
  <si>
    <t xml:space="preserve">Клещи MORSEA 250мм(YT-2469)</t>
  </si>
  <si>
    <t xml:space="preserve">YT-2469</t>
  </si>
  <si>
    <t xml:space="preserve">Ножовка по дереву со стуслом 250мм(YT-3150)</t>
  </si>
  <si>
    <t xml:space="preserve">YT-3150</t>
  </si>
  <si>
    <t xml:space="preserve">Набор конусных свёрл по металлу 3 пр.(YT-44730)</t>
  </si>
  <si>
    <t xml:space="preserve">YT-44730</t>
  </si>
  <si>
    <t xml:space="preserve">Диск алмазный сплошной 200х25,4 по плитке(YT-6017)</t>
  </si>
  <si>
    <t xml:space="preserve">YT-6017</t>
  </si>
  <si>
    <t xml:space="preserve">Сверло корончатое алмазное диаметр 105 мм(YT-60435)</t>
  </si>
  <si>
    <t xml:space="preserve">YT-60435</t>
  </si>
  <si>
    <t xml:space="preserve">Сверло корончатое алмазное диаметр 125 мм(YT-60436)</t>
  </si>
  <si>
    <t xml:space="preserve">YT-60436</t>
  </si>
  <si>
    <t xml:space="preserve">Струбцина столярная 500х80мм(YT-6448)</t>
  </si>
  <si>
    <t xml:space="preserve">YT-6448</t>
  </si>
  <si>
    <t xml:space="preserve">Осилок прямоугольный 150 х 50 мм K400(YT-76086)</t>
  </si>
  <si>
    <t xml:space="preserve">YT-76086</t>
  </si>
  <si>
    <t xml:space="preserve">Полотно для шины для цепной бензопилы 450мм длина, 1.5мм толщина, 72 звена(YT-84943)</t>
  </si>
  <si>
    <t xml:space="preserve">YT-84943</t>
  </si>
  <si>
    <t xml:space="preserve">Головка сменная к дрели под ключ 13-1,25(G00501)</t>
  </si>
  <si>
    <t xml:space="preserve">G00501</t>
  </si>
  <si>
    <t xml:space="preserve">Краскопульт покрасочный пневматический с верхним пластмассовым бачком(G01105)</t>
  </si>
  <si>
    <t xml:space="preserve">G01105</t>
  </si>
  <si>
    <t xml:space="preserve">Сверло по бетону спиральное SDS+ 12х460мм "Sthor"(23740)</t>
  </si>
  <si>
    <t xml:space="preserve">23740</t>
  </si>
  <si>
    <t xml:space="preserve">Сверло по бетону 12х200мм "Yato"(YT-4380)</t>
  </si>
  <si>
    <t xml:space="preserve">YT-4380</t>
  </si>
  <si>
    <t xml:space="preserve">Ключ гаечный рожковый 32мм(AR00032)</t>
  </si>
  <si>
    <t xml:space="preserve">AR00032</t>
  </si>
  <si>
    <t xml:space="preserve">KT-V1321</t>
  </si>
  <si>
    <t xml:space="preserve">Быстросьемное соединение латунное с наружней резьбой 1/2 дюйма для подачи сжатого воздуха.(SE2-4SM)</t>
  </si>
  <si>
    <t xml:space="preserve">SE2-4SM</t>
  </si>
  <si>
    <t xml:space="preserve">Диск алмазный 350х25,4 по бетону L-TECH(G00228)</t>
  </si>
  <si>
    <t xml:space="preserve">G00228</t>
  </si>
  <si>
    <t xml:space="preserve">Диск алмазный 180х25,4мм по плитке(G00242)</t>
  </si>
  <si>
    <t xml:space="preserve">G00242</t>
  </si>
  <si>
    <t xml:space="preserve">Шлифовальный диск по бетону с иск.алмаз.абразивом 14-125мм(G00376)</t>
  </si>
  <si>
    <t xml:space="preserve">G00376</t>
  </si>
  <si>
    <t xml:space="preserve">Диск пильный по дереву 250х32х60Т(G78071)</t>
  </si>
  <si>
    <t xml:space="preserve">G78071</t>
  </si>
  <si>
    <t xml:space="preserve">Набор отверток 4пр. Сталь S2(HT1S094)</t>
  </si>
  <si>
    <t xml:space="preserve">HT1S094</t>
  </si>
  <si>
    <t xml:space="preserve">Струбцина с трещоткой 150мм(HT3B952)</t>
  </si>
  <si>
    <t xml:space="preserve">HT3B952</t>
  </si>
  <si>
    <t xml:space="preserve">Брюки мужские рабочие размер LD (54) (хлопок 100%)(HT5K277-LD)</t>
  </si>
  <si>
    <t xml:space="preserve">HT5K277-LD</t>
  </si>
  <si>
    <t xml:space="preserve">Брюки мужские рабочие размер XL (56) (хлопок 100%)(HT5K277-XL)</t>
  </si>
  <si>
    <t xml:space="preserve">HT5K277-XL</t>
  </si>
  <si>
    <t xml:space="preserve">Щетка-крацовка чашка 50 мм, проволока из нержавеющей стали; 0,3мм(HT7D703)</t>
  </si>
  <si>
    <t xml:space="preserve">HT7D703</t>
  </si>
  <si>
    <t xml:space="preserve">Сверло по металлу (кобальт) 1,2x24x49 (10шт в уп)(207840120)</t>
  </si>
  <si>
    <t xml:space="preserve">207840120</t>
  </si>
  <si>
    <t xml:space="preserve">Сверло по металлу HSS 3,5x39x70мм(кобальт)(10шт в упак)(207840350)</t>
  </si>
  <si>
    <t xml:space="preserve">207840350</t>
  </si>
  <si>
    <t xml:space="preserve">Клещи переставные сантехнические 300мм с системой Quick-Release(277300040)</t>
  </si>
  <si>
    <t xml:space="preserve">277300040</t>
  </si>
  <si>
    <t xml:space="preserve">Клещи "Morsea" 125 мм(280125029)</t>
  </si>
  <si>
    <t xml:space="preserve">280125029</t>
  </si>
  <si>
    <t xml:space="preserve">Диск пильный с твердосплавными напайками 184х30х40(08827)</t>
  </si>
  <si>
    <t xml:space="preserve">08827</t>
  </si>
  <si>
    <t xml:space="preserve">Сверло по бетону SDS plus 18х460мм(23882)</t>
  </si>
  <si>
    <t xml:space="preserve">23882</t>
  </si>
  <si>
    <t xml:space="preserve">Полотно для пилы 25х300мм (72шт в упак)(27510)</t>
  </si>
  <si>
    <t xml:space="preserve">27510</t>
  </si>
  <si>
    <t xml:space="preserve">Ножовка по дереву пласт. ручка 400мм(28380)</t>
  </si>
  <si>
    <t xml:space="preserve">28380</t>
  </si>
  <si>
    <t xml:space="preserve">Молоток слесарный с деревянной ручкой 0,2кг(30420)</t>
  </si>
  <si>
    <t xml:space="preserve">30420</t>
  </si>
  <si>
    <t xml:space="preserve">Топор 0,8кг JUCO(33028)</t>
  </si>
  <si>
    <t xml:space="preserve">33028</t>
  </si>
  <si>
    <t xml:space="preserve">Набор инструмента для ремонта авто 3/8'' 22пр(58661)</t>
  </si>
  <si>
    <t xml:space="preserve">58661</t>
  </si>
  <si>
    <t xml:space="preserve">Трещотка внутренняя 1/2" 30 зубов(YT-03315)</t>
  </si>
  <si>
    <t xml:space="preserve">YT-03315</t>
  </si>
  <si>
    <t xml:space="preserve">Шестигранники 9шт 1,5-10мм CrV средние(YT-0500)</t>
  </si>
  <si>
    <t xml:space="preserve">YT-0500</t>
  </si>
  <si>
    <t xml:space="preserve">Головка торцевая короткая CrV 1/2" 9мм(YT-1202)</t>
  </si>
  <si>
    <t xml:space="preserve">YT-1202</t>
  </si>
  <si>
    <t xml:space="preserve">Головка торцевая длинная CrV 1/2" 11мм(YT-1224)</t>
  </si>
  <si>
    <t xml:space="preserve">YT-1224</t>
  </si>
  <si>
    <t xml:space="preserve">Головка торцевая длинная CrV 1/2" 18мм(YT-1231)</t>
  </si>
  <si>
    <t xml:space="preserve">YT-1231</t>
  </si>
  <si>
    <t xml:space="preserve">Головка торцевая длинная CrV 1/2" 20мм(YT-1233)</t>
  </si>
  <si>
    <t xml:space="preserve">YT-1233</t>
  </si>
  <si>
    <t xml:space="preserve">Головка торцевая длинная CrV 1/2" 21мм(YT-1234)</t>
  </si>
  <si>
    <t xml:space="preserve">YT-1234</t>
  </si>
  <si>
    <t xml:space="preserve">Головка торцевая длинная CrV 1/2" 27мм(YT-1238)</t>
  </si>
  <si>
    <t xml:space="preserve">YT-1238</t>
  </si>
  <si>
    <t xml:space="preserve">Удлинитель с шаром д/воротка 1/2" 127мм(YT-1247)</t>
  </si>
  <si>
    <t xml:space="preserve">YT-1247</t>
  </si>
  <si>
    <t xml:space="preserve">Удлинитель наклонный с шаром 1/2" 254мм(YT-1251)</t>
  </si>
  <si>
    <t xml:space="preserve">YT-1251</t>
  </si>
  <si>
    <t xml:space="preserve">Головка торцевая 1/4"-7мм короткая CrV(YT-1406)</t>
  </si>
  <si>
    <t xml:space="preserve">YT-1406</t>
  </si>
  <si>
    <t xml:space="preserve">Щипцы для соединения профилей 230мм(YT-18977)</t>
  </si>
  <si>
    <t xml:space="preserve">YT-18977</t>
  </si>
  <si>
    <t xml:space="preserve">Ножницы по металлу правые 260 мм(YT-1901)</t>
  </si>
  <si>
    <t xml:space="preserve">YT-1901</t>
  </si>
  <si>
    <t xml:space="preserve">Ножницы по металлу левые 300 мм(YT-1902)</t>
  </si>
  <si>
    <t xml:space="preserve">YT-1902</t>
  </si>
  <si>
    <t xml:space="preserve">Ножницы п/мет. ПРОФИ (левые изогнутые) 225мм(YT-1913)</t>
  </si>
  <si>
    <t xml:space="preserve">YT-1913</t>
  </si>
  <si>
    <t xml:space="preserve">Ножницы п/мет. ПРОФИ (правые изогнутые) 225мм(YT-1914)</t>
  </si>
  <si>
    <t xml:space="preserve">YT-1914</t>
  </si>
  <si>
    <t xml:space="preserve">Ножницы по металлу 235мм (YT-1915)</t>
  </si>
  <si>
    <t xml:space="preserve">YT-1915</t>
  </si>
  <si>
    <t xml:space="preserve">Кабелерез 10" 240мм(YT-1968)</t>
  </si>
  <si>
    <t xml:space="preserve">YT-1968</t>
  </si>
  <si>
    <t xml:space="preserve">Клещи переставные 250мм(YT-2090)</t>
  </si>
  <si>
    <t xml:space="preserve">YT-2090</t>
  </si>
  <si>
    <t xml:space="preserve">Трубогиб диаметр 6, 8, 10 мм(YT-21840)</t>
  </si>
  <si>
    <t xml:space="preserve">YT-21840</t>
  </si>
  <si>
    <t xml:space="preserve">Труборез для труб из ПВХ  51мм(YT-2228)</t>
  </si>
  <si>
    <t xml:space="preserve">YT-2228</t>
  </si>
  <si>
    <t xml:space="preserve">Труборез для труб 6-45мм(YT-2233)</t>
  </si>
  <si>
    <t xml:space="preserve">YT-2233</t>
  </si>
  <si>
    <t xml:space="preserve">Труборез для  CU, AL, PLASTIC 14-63мм(YT-2234)</t>
  </si>
  <si>
    <t xml:space="preserve">YT-2234</t>
  </si>
  <si>
    <t xml:space="preserve">Щипцы для обжима коннекторов RJ11, RJ12, RJ22, RJ45(YT-2244)</t>
  </si>
  <si>
    <t xml:space="preserve">YT-2244</t>
  </si>
  <si>
    <t xml:space="preserve">Клещи MORSEA 280 мм(YT-2466)</t>
  </si>
  <si>
    <t xml:space="preserve">YT-2466</t>
  </si>
  <si>
    <t xml:space="preserve">Отвёртка плоская 2х75мм(YT-25900)</t>
  </si>
  <si>
    <t xml:space="preserve">YT-25900</t>
  </si>
  <si>
    <t xml:space="preserve">Отвёртка крестовая PH2х38мм(YT-25928)</t>
  </si>
  <si>
    <t xml:space="preserve">YT-25928</t>
  </si>
  <si>
    <t xml:space="preserve">Набор отверток 8 пр.(YT-25980)</t>
  </si>
  <si>
    <t xml:space="preserve">YT-25980</t>
  </si>
  <si>
    <t xml:space="preserve">Пила по металлу 300мм(YT-3160)</t>
  </si>
  <si>
    <t xml:space="preserve">YT-3160</t>
  </si>
  <si>
    <t xml:space="preserve">Сверло по бетону в дрель 12х200мм (YT-4380)</t>
  </si>
  <si>
    <t xml:space="preserve">Молоток жестянщика 600г. кованый(YT-4571)</t>
  </si>
  <si>
    <t xml:space="preserve">YT-4571</t>
  </si>
  <si>
    <t xml:space="preserve">Просекатель отверстий 3,2мм в жестяных листах до 0.8мм длина 240мм (YT-51320)</t>
  </si>
  <si>
    <t xml:space="preserve">YT-51320</t>
  </si>
  <si>
    <t xml:space="preserve">Щипцы для формирования профилей 210мм 80х35 (YT-5140)</t>
  </si>
  <si>
    <t xml:space="preserve">YT-5140</t>
  </si>
  <si>
    <t xml:space="preserve">Щипцы для формир. профилей 210мм 80х35(YT-5141)</t>
  </si>
  <si>
    <t xml:space="preserve">YT-5141</t>
  </si>
  <si>
    <t xml:space="preserve">Терка для снятия штукатурки 248х133мм(YT-52471)</t>
  </si>
  <si>
    <t xml:space="preserve">YT-52471</t>
  </si>
  <si>
    <t xml:space="preserve">Диск пильный с твердосплавными напайками 190x40x30(YT-60489)</t>
  </si>
  <si>
    <t xml:space="preserve">YT-60489</t>
  </si>
  <si>
    <t xml:space="preserve">Диск пильный с твердосплавными напайками 160х20х18(YT-6055)</t>
  </si>
  <si>
    <t xml:space="preserve">YT-6055</t>
  </si>
  <si>
    <t xml:space="preserve">Диск пильный с твердосплавными напайками 184x30x24(YT-6060)</t>
  </si>
  <si>
    <t xml:space="preserve">YT-6060</t>
  </si>
  <si>
    <t xml:space="preserve">Диск пильный с твердосплавными напайками 185x20x24(YT-6063)</t>
  </si>
  <si>
    <t xml:space="preserve">YT-6063</t>
  </si>
  <si>
    <t xml:space="preserve">Диск пильный с твердосплавными напайками 250x30x24T(YT-6070)</t>
  </si>
  <si>
    <t xml:space="preserve">YT-6070</t>
  </si>
  <si>
    <t xml:space="preserve">Надфиль алмазный плоский 3х140х50мм(YT-6140)</t>
  </si>
  <si>
    <t xml:space="preserve">YT-6140</t>
  </si>
  <si>
    <t xml:space="preserve">Надфили алмазные в наборе 3х140х50мм 3пр.YT-6143)</t>
  </si>
  <si>
    <t xml:space="preserve">YT-6143</t>
  </si>
  <si>
    <t xml:space="preserve">Рашпиль-рубанок по гипсокартону 250 мм(YT-61680)</t>
  </si>
  <si>
    <t xml:space="preserve">YT-61680</t>
  </si>
  <si>
    <t xml:space="preserve">Выдавливатель скелетный для герметика(YT-6750)</t>
  </si>
  <si>
    <t xml:space="preserve">YT-6750</t>
  </si>
  <si>
    <t xml:space="preserve">Нумератор ручной буквенный Латиница высота символа 8мм набор 27 шт(YT-6863)</t>
  </si>
  <si>
    <t xml:space="preserve">YT-6863</t>
  </si>
  <si>
    <t xml:space="preserve">Карандаш столярный  245мм(144шт.в упак)(YT-6926)</t>
  </si>
  <si>
    <t xml:space="preserve">YT-6926</t>
  </si>
  <si>
    <t xml:space="preserve">Топор с деревянной ручкой 1,25кг(YT-8004)</t>
  </si>
  <si>
    <t xml:space="preserve">YT-8004</t>
  </si>
  <si>
    <t xml:space="preserve">Топор с деревянной ручкой 1,6кг(YT-8006)</t>
  </si>
  <si>
    <t xml:space="preserve">YT-8006</t>
  </si>
  <si>
    <t xml:space="preserve">Топор-колун с деревянной ручкой 1,0кг(YT-8011)</t>
  </si>
  <si>
    <t xml:space="preserve">YT-8011</t>
  </si>
  <si>
    <t xml:space="preserve">Топор с клином 2 кг(YT-8012)</t>
  </si>
  <si>
    <t xml:space="preserve">YT-8012</t>
  </si>
  <si>
    <t xml:space="preserve">89526</t>
  </si>
  <si>
    <t xml:space="preserve">Стартер в сборе для бензотриммера, Китай(100330)</t>
  </si>
  <si>
    <t xml:space="preserve">100330</t>
  </si>
  <si>
    <t xml:space="preserve">Заклепочник поворотный 2,4-4,8мм 250мм(70160)</t>
  </si>
  <si>
    <t xml:space="preserve">70160</t>
  </si>
  <si>
    <t xml:space="preserve">Патрон сверлильный самозажимной 2-13мм 1/2" (полуметаллический) "H-D"(HD-00515)</t>
  </si>
  <si>
    <t xml:space="preserve">HD-00515</t>
  </si>
  <si>
    <t xml:space="preserve">Валик малярный (Запас)„SYNTEX” 18 см(AJ3003)</t>
  </si>
  <si>
    <t xml:space="preserve">AJ3003</t>
  </si>
  <si>
    <t xml:space="preserve">Набор Валик малярный „SYNTEX” 25 см + пластиковая Сетка(AJ3029)</t>
  </si>
  <si>
    <t xml:space="preserve">AJ3029</t>
  </si>
  <si>
    <t xml:space="preserve">Ножницы по металлу левые 250мм(185250010)</t>
  </si>
  <si>
    <t xml:space="preserve">185250010</t>
  </si>
  <si>
    <t xml:space="preserve">Ножницы по металлу правые 250мм(185250020)</t>
  </si>
  <si>
    <t xml:space="preserve">185250020</t>
  </si>
  <si>
    <t xml:space="preserve">Ножницы по металлу прямые 250мм(185250030)</t>
  </si>
  <si>
    <t xml:space="preserve">185250030</t>
  </si>
  <si>
    <t xml:space="preserve">Сверло спиральное (шнековое) по дереву 32х460мм AW(AW40364)</t>
  </si>
  <si>
    <t xml:space="preserve">AW40364</t>
  </si>
  <si>
    <t xml:space="preserve">Диск пильный по дереву 125х22,2х3Т(GEKO)(K00040)</t>
  </si>
  <si>
    <t xml:space="preserve">K00040</t>
  </si>
  <si>
    <t xml:space="preserve">Диск пильный по дереву 230х22,2х40Т(G00140)</t>
  </si>
  <si>
    <t xml:space="preserve">G00140</t>
  </si>
  <si>
    <t xml:space="preserve">Тестер цифровой универсальный(HT1E602)</t>
  </si>
  <si>
    <t xml:space="preserve">HT1E602</t>
  </si>
  <si>
    <t xml:space="preserve">Плашка трубная 2"(HT1P644)</t>
  </si>
  <si>
    <t xml:space="preserve">HT1P644</t>
  </si>
  <si>
    <t xml:space="preserve">Бита Т25, 75 мм, M10(HT1S847)</t>
  </si>
  <si>
    <t xml:space="preserve">HT1S847</t>
  </si>
  <si>
    <t xml:space="preserve">Ключи TORX S2, длинные, 9пр(HTW830)</t>
  </si>
  <si>
    <t xml:space="preserve">HT1W830</t>
  </si>
  <si>
    <t xml:space="preserve">Заклепочник силовой двуручный 2,4-4,8мм(HT2C154)</t>
  </si>
  <si>
    <t xml:space="preserve">HT2C154</t>
  </si>
  <si>
    <t xml:space="preserve">Ножницы по металлу изогнутые 300 мм(HT3B509)</t>
  </si>
  <si>
    <t xml:space="preserve">HT3B509</t>
  </si>
  <si>
    <t xml:space="preserve">Зубило слесарное 255мм(HT3B700)</t>
  </si>
  <si>
    <t xml:space="preserve">HT3B700</t>
  </si>
  <si>
    <t xml:space="preserve">Угольник разметочный алюминиевый 180 мм(HT4M215)</t>
  </si>
  <si>
    <t xml:space="preserve">HT4M215</t>
  </si>
  <si>
    <t xml:space="preserve">Комбинезон мужской рабочий размер 3XL (60) (хлопок 100%))(HT5K273-3XL)</t>
  </si>
  <si>
    <t xml:space="preserve">HT5K273-3XL</t>
  </si>
  <si>
    <t xml:space="preserve">Переходник шестигранный для коронки по бетону 110мм(HT6D471)</t>
  </si>
  <si>
    <t xml:space="preserve">HT6D471</t>
  </si>
  <si>
    <t xml:space="preserve">Сверло по металлу HSS 3,2 мм / 10 шт(HT6D824)</t>
  </si>
  <si>
    <t xml:space="preserve">HT6D824</t>
  </si>
  <si>
    <t xml:space="preserve">Сверло по металлу HSS 7,0 мм / 10 шт(HT6D862)</t>
  </si>
  <si>
    <t xml:space="preserve">HT6D862</t>
  </si>
  <si>
    <t xml:space="preserve">Щетка-крацовка "ЧАШКА" с гай.М14 D=60мм (135131060)</t>
  </si>
  <si>
    <t xml:space="preserve">135131060</t>
  </si>
  <si>
    <t xml:space="preserve">Пассатижи серии ERGO - универсальные 160мм, Cr-v(161004160)</t>
  </si>
  <si>
    <t xml:space="preserve">161004160</t>
  </si>
  <si>
    <t xml:space="preserve">Пассатижи серии ERGO - универсальные 180мм, Cr-v(161004180)</t>
  </si>
  <si>
    <t xml:space="preserve">161004180</t>
  </si>
  <si>
    <t xml:space="preserve">Ножницы по металлу прямые 290мм(185290060)</t>
  </si>
  <si>
    <t xml:space="preserve">185290060</t>
  </si>
  <si>
    <t xml:space="preserve">Сверло по металлу (кобальт) 3,8x39x70 (10шт в уп)(207840380)</t>
  </si>
  <si>
    <t xml:space="preserve">207840380</t>
  </si>
  <si>
    <t xml:space="preserve">Сверло по металлу HSS 4,5х47х93мм(кобальт)(10шт в упак)(207840450)</t>
  </si>
  <si>
    <t xml:space="preserve">207840450</t>
  </si>
  <si>
    <t xml:space="preserve">Сверло по металлу HSS 6,00х57х93мм (кобальт) (10шт.в упак.)(207840600)</t>
  </si>
  <si>
    <t xml:space="preserve">207840600</t>
  </si>
  <si>
    <t xml:space="preserve">Сверло по металлу (кобальт) 12,0х101х151 (5шт в уп)(207841200)</t>
  </si>
  <si>
    <t xml:space="preserve">207841200</t>
  </si>
  <si>
    <t xml:space="preserve">Биты для шуруповерта PH1x25 (10шт в упак.) (251413910)</t>
  </si>
  <si>
    <t xml:space="preserve">251413910</t>
  </si>
  <si>
    <t xml:space="preserve">Зубило плоское с обрезиненной рукояткой для защиты рук 300x25мм(282025300)</t>
  </si>
  <si>
    <t xml:space="preserve">282025300</t>
  </si>
  <si>
    <t xml:space="preserve">Молоток жестянщика 0,6кг. Кованый(282600114)</t>
  </si>
  <si>
    <t xml:space="preserve">282600114</t>
  </si>
  <si>
    <t xml:space="preserve">Сверло корончатое алмазное диаметр 70 мм(400070067)</t>
  </si>
  <si>
    <t xml:space="preserve">400070067</t>
  </si>
  <si>
    <t xml:space="preserve">Гладилка металлическая 480мм(06660)</t>
  </si>
  <si>
    <t xml:space="preserve">06660</t>
  </si>
  <si>
    <t xml:space="preserve">Гладилка мет.270x125мм зуб 8х8мм(06780)</t>
  </si>
  <si>
    <t xml:space="preserve">06780</t>
  </si>
  <si>
    <t xml:space="preserve">Диск пильный с твердосплавными напайками 210x40x30(08831)</t>
  </si>
  <si>
    <t xml:space="preserve">08831</t>
  </si>
  <si>
    <t xml:space="preserve">Диск пильный по алюминию 210x30x72(08853)</t>
  </si>
  <si>
    <t xml:space="preserve">08853</t>
  </si>
  <si>
    <t xml:space="preserve">Диск пильный по алюминию 250x30x100(08854)</t>
  </si>
  <si>
    <t xml:space="preserve">08854</t>
  </si>
  <si>
    <t xml:space="preserve">Стамеска ударная с прозрачной пластиковой  ручкой 6 мм(25510)</t>
  </si>
  <si>
    <t xml:space="preserve">25510</t>
  </si>
  <si>
    <t xml:space="preserve">Стамеска ударная с прозрачной пластиковой  ручкой 8 мм(25511)</t>
  </si>
  <si>
    <t xml:space="preserve">25511</t>
  </si>
  <si>
    <t xml:space="preserve">Стусло пластмассовое 3,5" (29319)</t>
  </si>
  <si>
    <t xml:space="preserve">29319</t>
  </si>
  <si>
    <t xml:space="preserve">Тиски настольные поворотные 75мм(36018)</t>
  </si>
  <si>
    <t xml:space="preserve">36018</t>
  </si>
  <si>
    <t xml:space="preserve">Ключ гаечный рожково-накидной 12 мм(51677)</t>
  </si>
  <si>
    <t xml:space="preserve">51677</t>
  </si>
  <si>
    <t xml:space="preserve">Ключ гаечный рожково-накидной 13 мм(51678)</t>
  </si>
  <si>
    <t xml:space="preserve">51678</t>
  </si>
  <si>
    <t xml:space="preserve">Ключ гаечный рожково-накидной 19 мм(51684)</t>
  </si>
  <si>
    <t xml:space="preserve">51684</t>
  </si>
  <si>
    <t xml:space="preserve">Ключ шестигранный 10мм(56100)</t>
  </si>
  <si>
    <t xml:space="preserve">56100</t>
  </si>
  <si>
    <t xml:space="preserve">Набор пробойников 2-22мм 15шт.(76700)</t>
  </si>
  <si>
    <t xml:space="preserve">76700</t>
  </si>
  <si>
    <t xml:space="preserve">Труборез для ПВХ труб 42мм(78341)</t>
  </si>
  <si>
    <t xml:space="preserve">78341</t>
  </si>
  <si>
    <t xml:space="preserve">Набор переходников с 1/4" Hex на головку 1/4", 3/8", 1/2"(YT-04685)</t>
  </si>
  <si>
    <t xml:space="preserve">YT-04685</t>
  </si>
  <si>
    <t xml:space="preserve">Головка торцевая короткая CrV 1/2" 32мм(YT-1220)</t>
  </si>
  <si>
    <t xml:space="preserve">YT-1220</t>
  </si>
  <si>
    <t xml:space="preserve">Головка торцевая длинная CrV 1/2" 15мм(YT-1228)</t>
  </si>
  <si>
    <t xml:space="preserve">YT-1228</t>
  </si>
  <si>
    <t xml:space="preserve">Вороток шарнирный 1/2" 360 мм(YT-1241)</t>
  </si>
  <si>
    <t xml:space="preserve">YT-1241</t>
  </si>
  <si>
    <t xml:space="preserve">Удлинитель наклонный с шаром 1/2" 127мм(YT-1250)</t>
  </si>
  <si>
    <t xml:space="preserve">YT-1250</t>
  </si>
  <si>
    <t xml:space="preserve">Переходник на трещотку 3/4"-1/2"(YT-1259)</t>
  </si>
  <si>
    <t xml:space="preserve">YT-1259</t>
  </si>
  <si>
    <t xml:space="preserve">Ключ гаечный рожковый с трещоткой 13 мм(YT-1679)</t>
  </si>
  <si>
    <t xml:space="preserve">YT-1679</t>
  </si>
  <si>
    <t xml:space="preserve">Ножницы по металлу(правые) 235мм (YT-1919)</t>
  </si>
  <si>
    <t xml:space="preserve">YT-1919</t>
  </si>
  <si>
    <t xml:space="preserve">Тонкогубцы никелированные 160мм(YT-2016)</t>
  </si>
  <si>
    <t xml:space="preserve">YT-2016</t>
  </si>
  <si>
    <t xml:space="preserve">Клещи  плоские "Morsea" 240мм Cr-V(YT-2153)</t>
  </si>
  <si>
    <t xml:space="preserve">YT-2153</t>
  </si>
  <si>
    <t xml:space="preserve">Ролик для трубореза YT-2234 (2шт.)(YT-22316)</t>
  </si>
  <si>
    <t xml:space="preserve">YT-22316</t>
  </si>
  <si>
    <t xml:space="preserve">Клещи зажимные "Morsea" 180мм(YT-2450)</t>
  </si>
  <si>
    <t xml:space="preserve">YT-2450</t>
  </si>
  <si>
    <t xml:space="preserve">Отвёртка плоская 4х100мм(YT-25904)</t>
  </si>
  <si>
    <t xml:space="preserve">YT-25904</t>
  </si>
  <si>
    <t xml:space="preserve">Набор отверток 6 пр.(YT-25965)</t>
  </si>
  <si>
    <t xml:space="preserve">YT-25965</t>
  </si>
  <si>
    <t xml:space="preserve">Инструмент ручной для стяжки ламината и досок для пола(YT-37317)</t>
  </si>
  <si>
    <t xml:space="preserve">YT-37317</t>
  </si>
  <si>
    <t xml:space="preserve">Керн ручной для нанесения разметки на различные поверхности 125мм, рукоятка металлическая(YT-47161)</t>
  </si>
  <si>
    <t xml:space="preserve">YT-47161</t>
  </si>
  <si>
    <t xml:space="preserve">Терка для снятия штукатурки 405х84мм(YT-52472)</t>
  </si>
  <si>
    <t xml:space="preserve">YT-52472</t>
  </si>
  <si>
    <t xml:space="preserve">Терка для снятия штукатурки 405х84мм с зубьями(YT-52473)</t>
  </si>
  <si>
    <t xml:space="preserve">YT-52473</t>
  </si>
  <si>
    <t xml:space="preserve">Диск алмазный сплошной 180х25,4 по плитке(YT-6016)</t>
  </si>
  <si>
    <t xml:space="preserve">YT-6016</t>
  </si>
  <si>
    <t xml:space="preserve">Линейка металлическая 1000мм(YT-70724)</t>
  </si>
  <si>
    <t xml:space="preserve">YT-70724</t>
  </si>
  <si>
    <t xml:space="preserve">Угольник столярный 300мм треугольный(YT-70787)</t>
  </si>
  <si>
    <t xml:space="preserve">YT-70787</t>
  </si>
  <si>
    <t xml:space="preserve">Пояс с карманами для инструмента и гвоздей (4 кармана) 130см(YT-74002)</t>
  </si>
  <si>
    <t xml:space="preserve">YT-74002</t>
  </si>
  <si>
    <t xml:space="preserve">Топор с деревянной ручкой 1,0кг(YT-8003)</t>
  </si>
  <si>
    <t xml:space="preserve">YT-8003</t>
  </si>
  <si>
    <t xml:space="preserve">Топор с деревянной ручкой 1,4кг(YT-8005)</t>
  </si>
  <si>
    <t xml:space="preserve">YT-8005</t>
  </si>
  <si>
    <t xml:space="preserve">Полотно для шины для цепной бензопилы 400мм длина, 1.3мм толщина, 56 звена(YT-84953)</t>
  </si>
  <si>
    <t xml:space="preserve">YT-84953</t>
  </si>
  <si>
    <t xml:space="preserve">Лебедка с троссом  2000 кг(G01070)</t>
  </si>
  <si>
    <t xml:space="preserve">G01070</t>
  </si>
  <si>
    <t xml:space="preserve">WTH0515GR-T-L</t>
  </si>
  <si>
    <t xml:space="preserve">Сверло по бетону спиральное SDS+ 12х266мм "Sthor"(23750)</t>
  </si>
  <si>
    <t xml:space="preserve">23750</t>
  </si>
  <si>
    <t xml:space="preserve">Патрон сверлильный самозажимной 10-3/8" "H-D"(HD-00534)</t>
  </si>
  <si>
    <t xml:space="preserve">HD-00534</t>
  </si>
  <si>
    <t xml:space="preserve">Заклепочник двуручный 3,2-6,4мм L530мм "H-D"(HD-3610)</t>
  </si>
  <si>
    <t xml:space="preserve">HD-3610</t>
  </si>
  <si>
    <t xml:space="preserve">Заклепка вытяжная алюминиевая,50шт 4,8 х 23мм(RZ4,8-23)</t>
  </si>
  <si>
    <t xml:space="preserve">RZ4,8-23</t>
  </si>
  <si>
    <t xml:space="preserve">Валик малярный ”MOLTOFLOCK” для акриловых красок 7 см(без ручки)(AJ3047)</t>
  </si>
  <si>
    <t xml:space="preserve">AJ3047</t>
  </si>
  <si>
    <t xml:space="preserve">Набор бит для шуруповерта 32шт(251512732)</t>
  </si>
  <si>
    <t xml:space="preserve">251512732</t>
  </si>
  <si>
    <t xml:space="preserve">Ножницы по металлу тип английский 250мм(CON-BNB-1204)</t>
  </si>
  <si>
    <t xml:space="preserve">CON-BNB-1204</t>
  </si>
  <si>
    <t xml:space="preserve">Сверло по металлу (кобальт) 1,0x12x34 (2шт в уп)(T75140)</t>
  </si>
  <si>
    <t xml:space="preserve">T75140</t>
  </si>
  <si>
    <t xml:space="preserve">Топор -колун 2,2 кг с ручкой из стекловолокна(AW33007)</t>
  </si>
  <si>
    <t xml:space="preserve">AW33007</t>
  </si>
  <si>
    <t xml:space="preserve">Сменное лезвие 18 мм  (10 шт.)(S0-11-301)</t>
  </si>
  <si>
    <t xml:space="preserve">S0-11-301</t>
  </si>
  <si>
    <t xml:space="preserve">Правило трапецевидное 250 см(SL30251)</t>
  </si>
  <si>
    <t xml:space="preserve">SL30251</t>
  </si>
  <si>
    <t xml:space="preserve">Диск пильный по дереву 230х22,2х24Т(G00138)</t>
  </si>
  <si>
    <t xml:space="preserve">G00138</t>
  </si>
  <si>
    <t xml:space="preserve">Диск пильный по дереву 300х32х60Т(G00151)</t>
  </si>
  <si>
    <t xml:space="preserve">G00151</t>
  </si>
  <si>
    <t xml:space="preserve">Диск алмазный 350х25,4х10мм для резки асфальта(G00279)</t>
  </si>
  <si>
    <t xml:space="preserve">G00279</t>
  </si>
  <si>
    <t xml:space="preserve">Шлифовальный диск по бетону алмазный 22.2/125мм(G00375)</t>
  </si>
  <si>
    <t xml:space="preserve">G00375</t>
  </si>
  <si>
    <t xml:space="preserve">Набор насадок для шлифования для гравера (10 шт.)(G01212)</t>
  </si>
  <si>
    <t xml:space="preserve">G01212</t>
  </si>
  <si>
    <t xml:space="preserve">Набор запасных аксессуаров для многофункциональной гравировальной машинки(для сверл.шлиф.т)(HT2E116)</t>
  </si>
  <si>
    <t xml:space="preserve">HT2E116</t>
  </si>
  <si>
    <t xml:space="preserve">Струбцина столярная 500х120мм(HT3B909)</t>
  </si>
  <si>
    <t xml:space="preserve">HT3B909</t>
  </si>
  <si>
    <t xml:space="preserve">Очки защитные(HT5K003)</t>
  </si>
  <si>
    <t xml:space="preserve">HT5K003</t>
  </si>
  <si>
    <t xml:space="preserve">Брюки мужские рабочие размер 3XL (60) (полиэстер 65%; хлопок 35%)(HT5K274-3XL)</t>
  </si>
  <si>
    <t xml:space="preserve">HT5K274-3XL</t>
  </si>
  <si>
    <t xml:space="preserve">Куртка мужская рабочая размер 3XL (60) (полиэстер 65%; хлопок 35%)(HT5K280-3XL)</t>
  </si>
  <si>
    <t xml:space="preserve">HT5K280-3XL</t>
  </si>
  <si>
    <t xml:space="preserve">Сверло по металлу HSS 0,8 мм / 10 шт(HT6D801)</t>
  </si>
  <si>
    <t xml:space="preserve">HT6D801</t>
  </si>
  <si>
    <t xml:space="preserve">Сверло по металлу HSS 1,2 мм / 10 шт(HT6D804)</t>
  </si>
  <si>
    <t xml:space="preserve">HT6D804</t>
  </si>
  <si>
    <t xml:space="preserve">Сверло по металлу HSS 6,0 мм / 10 шт(HT6D852)</t>
  </si>
  <si>
    <t xml:space="preserve">HT6D852</t>
  </si>
  <si>
    <t xml:space="preserve">Сверло по металлу HSS 9,0 мм / 5 шт(HT6D882)</t>
  </si>
  <si>
    <t xml:space="preserve">HT6D882</t>
  </si>
  <si>
    <t xml:space="preserve">Шестигранник 13,0х132х50мм(165132130)</t>
  </si>
  <si>
    <t xml:space="preserve">165132130</t>
  </si>
  <si>
    <t xml:space="preserve">Сверло по металлу (кобальт) 3,1x33x61 (10шт в уп)(207840310)</t>
  </si>
  <si>
    <t xml:space="preserve">207840310</t>
  </si>
  <si>
    <t xml:space="preserve">Сверло по дереву перьевое 24*152 мм(216807240)</t>
  </si>
  <si>
    <t xml:space="preserve">216807240</t>
  </si>
  <si>
    <t xml:space="preserve">Набор стамесок 6,12,20,25,32мм(5 эл.)(381136632)</t>
  </si>
  <si>
    <t xml:space="preserve">381136632</t>
  </si>
  <si>
    <t xml:space="preserve">Сверло по дереву  6*93 мм(75603)</t>
  </si>
  <si>
    <t xml:space="preserve">75603</t>
  </si>
  <si>
    <t xml:space="preserve">Сверло по дереву перьевое 13*180 мм(T75635)</t>
  </si>
  <si>
    <t xml:space="preserve">T75635</t>
  </si>
  <si>
    <t xml:space="preserve">Сверло по дереву перьевое 18*180 мм(T75638)</t>
  </si>
  <si>
    <t xml:space="preserve">T75638</t>
  </si>
  <si>
    <t xml:space="preserve">Клинья для плитки 37х7мм 100шт (04710)</t>
  </si>
  <si>
    <t xml:space="preserve">04710</t>
  </si>
  <si>
    <t xml:space="preserve">Шпатель фасадный 60мм(06295)</t>
  </si>
  <si>
    <t xml:space="preserve">06295</t>
  </si>
  <si>
    <t xml:space="preserve">Диск алмазный сплошной 125х22,2 по плитке(08786)</t>
  </si>
  <si>
    <t xml:space="preserve">08786</t>
  </si>
  <si>
    <t xml:space="preserve">Рулетка геодезийная со стальным полотном 30м(13300)</t>
  </si>
  <si>
    <t xml:space="preserve">13300</t>
  </si>
  <si>
    <t xml:space="preserve">Стамеска ударная с прозрачной пластиковой  ручкой 18 мм(25516)</t>
  </si>
  <si>
    <t xml:space="preserve">25516</t>
  </si>
  <si>
    <t xml:space="preserve">Стусло пластмассовое 4,5" "ПРОФИ"(29323)</t>
  </si>
  <si>
    <t xml:space="preserve">29323</t>
  </si>
  <si>
    <t xml:space="preserve">Молоток слесарный с деревянной ручкой 0,1кг(30410)</t>
  </si>
  <si>
    <t xml:space="preserve">30410</t>
  </si>
  <si>
    <t xml:space="preserve">Топор 0,6кг JUCO(33026)</t>
  </si>
  <si>
    <t xml:space="preserve">33026</t>
  </si>
  <si>
    <t xml:space="preserve">Топор с деревянной ручкой 1,0кг /JUCO/(33030)</t>
  </si>
  <si>
    <t xml:space="preserve">33030</t>
  </si>
  <si>
    <t xml:space="preserve">Тонкогубцы загнутые 200мм(40016)</t>
  </si>
  <si>
    <t xml:space="preserve">40016</t>
  </si>
  <si>
    <t xml:space="preserve">Тонкогубцы загнутые 160мм(40050)</t>
  </si>
  <si>
    <t xml:space="preserve">40050</t>
  </si>
  <si>
    <t xml:space="preserve">Ключ рожково-накидной 20мм(51685)</t>
  </si>
  <si>
    <t xml:space="preserve">51685</t>
  </si>
  <si>
    <t xml:space="preserve">Ключ гаечный рожково-накидной 26 мм(51691)</t>
  </si>
  <si>
    <t xml:space="preserve">51691</t>
  </si>
  <si>
    <t xml:space="preserve">Ключ трубный переставной разводной 2.0"(55200)</t>
  </si>
  <si>
    <t xml:space="preserve">55200</t>
  </si>
  <si>
    <t xml:space="preserve">Ключ-трещотка прямой 1/2" 278мм(YT-0309)</t>
  </si>
  <si>
    <t xml:space="preserve">YT-0309</t>
  </si>
  <si>
    <t xml:space="preserve">Набор шестигранников10шт.1,5-10мм CrV (YT-0504)</t>
  </si>
  <si>
    <t xml:space="preserve">YT-0504</t>
  </si>
  <si>
    <t xml:space="preserve">Шестигранники 9шт.1,5-10мм с шаром длинные(YT-0506)</t>
  </si>
  <si>
    <t xml:space="preserve">YT-0506</t>
  </si>
  <si>
    <t xml:space="preserve">Гаечный ключ-трещотка с изогнутой ручкой 1/2"(YT-0732)</t>
  </si>
  <si>
    <t xml:space="preserve">YT-0732</t>
  </si>
  <si>
    <t xml:space="preserve">Струбцина угловая магнитная 122x190x25 мм с усилием 34кг(YT-0865)</t>
  </si>
  <si>
    <t xml:space="preserve">YT-0865</t>
  </si>
  <si>
    <t xml:space="preserve">Головка торцевая длинная CrV 1/2" 12мм(YT-1225)</t>
  </si>
  <si>
    <t xml:space="preserve">YT-1225</t>
  </si>
  <si>
    <t xml:space="preserve">Удлинитель с шаром д/воротка 1/2" 76мм (YT-1246)</t>
  </si>
  <si>
    <t xml:space="preserve">YT-1246</t>
  </si>
  <si>
    <t xml:space="preserve">Удлинитель 1/2" 254мм(YT-1248)</t>
  </si>
  <si>
    <t xml:space="preserve">YT-1248</t>
  </si>
  <si>
    <t xml:space="preserve">Головка накидная - карданный шарнир 1/2"(YT-1252)</t>
  </si>
  <si>
    <t xml:space="preserve">YT-1252</t>
  </si>
  <si>
    <t xml:space="preserve">Ключ-вороток Т-образный 1/4" 152мм(YT-1426)</t>
  </si>
  <si>
    <t xml:space="preserve">YT-1426</t>
  </si>
  <si>
    <t xml:space="preserve">Удлинитель д/воротка с шаром 1/4" 76мм(YT-1430)</t>
  </si>
  <si>
    <t xml:space="preserve">YT-1430</t>
  </si>
  <si>
    <t xml:space="preserve">Удлинитель д/головок торцевых с шаром 1/4" 76мм(YT-1434)</t>
  </si>
  <si>
    <t xml:space="preserve">YT-1434</t>
  </si>
  <si>
    <t xml:space="preserve">Ключ гаечный рожковый с трещоткой 19 мм(YT-1685)</t>
  </si>
  <si>
    <t xml:space="preserve">YT-1685</t>
  </si>
  <si>
    <t xml:space="preserve">Щипцы просекатели для соединения профилей 260мм(YT-19260)</t>
  </si>
  <si>
    <t xml:space="preserve">YT-19260</t>
  </si>
  <si>
    <t xml:space="preserve">Клещи переставные 250мм (YT-2069)</t>
  </si>
  <si>
    <t xml:space="preserve">YT-2069</t>
  </si>
  <si>
    <t xml:space="preserve">Ключ разводной трубный 90* 1,5"(YT-2211)</t>
  </si>
  <si>
    <t xml:space="preserve">YT-2211</t>
  </si>
  <si>
    <t xml:space="preserve">Инструмент для снятия изоляции(YT-2276)</t>
  </si>
  <si>
    <t xml:space="preserve">YT-2276</t>
  </si>
  <si>
    <t xml:space="preserve">Щипцы плоские "морсеа" 180мм (YT-2452)</t>
  </si>
  <si>
    <t xml:space="preserve">YT-2452</t>
  </si>
  <si>
    <t xml:space="preserve">Клещи MORSEA 250мм(YT-2453)</t>
  </si>
  <si>
    <t xml:space="preserve">YT-2453</t>
  </si>
  <si>
    <t xml:space="preserve">Клещи MORSEA 225мм удлиненные(YT-2460)</t>
  </si>
  <si>
    <t xml:space="preserve">YT-2460</t>
  </si>
  <si>
    <t xml:space="preserve">Щипцы для формир.профилей 210мм 150х35(YT-5142)</t>
  </si>
  <si>
    <t xml:space="preserve">YT-5142</t>
  </si>
  <si>
    <t xml:space="preserve">Диск пильный с твердосплавными напайками 250x30x40(YT-6071)</t>
  </si>
  <si>
    <t xml:space="preserve">YT-6071</t>
  </si>
  <si>
    <t xml:space="preserve">Надфили алмазные в наборе 3х140х30мм 10 предметов(YT-6146)</t>
  </si>
  <si>
    <t xml:space="preserve">YT-6146</t>
  </si>
  <si>
    <t xml:space="preserve">Выдавливатель полукорпус для герметика 300мл(YT-6755)</t>
  </si>
  <si>
    <t xml:space="preserve">YT-6755</t>
  </si>
  <si>
    <t xml:space="preserve">Угольник стальной INOX 150х300мм(YT-7083)</t>
  </si>
  <si>
    <t xml:space="preserve">YT-7083</t>
  </si>
  <si>
    <t xml:space="preserve">Нож для резки рубероида(YT-7620)</t>
  </si>
  <si>
    <t xml:space="preserve">YT-7620</t>
  </si>
  <si>
    <t xml:space="preserve">Топор YАТО 600г(YT-8001)</t>
  </si>
  <si>
    <t xml:space="preserve">YT-8001</t>
  </si>
  <si>
    <t xml:space="preserve">Полотно для шины для цепной бензопилы 500мм длина, 1.5мм толщина, 76 звена(YT-84944)</t>
  </si>
  <si>
    <t xml:space="preserve">YT-84944</t>
  </si>
  <si>
    <t xml:space="preserve">Головки-биты специальные TORX HEX SPLINE(набор 40пр. (YT-0400)</t>
  </si>
  <si>
    <t xml:space="preserve">YT-0400</t>
  </si>
  <si>
    <t xml:space="preserve">Пескоструйный пистолет  с бачком(YT-2376)</t>
  </si>
  <si>
    <t xml:space="preserve">YT-2376</t>
  </si>
  <si>
    <t xml:space="preserve">Сверло по бетону спиральное 10х200мм "Yato"(YT-4376)</t>
  </si>
  <si>
    <t xml:space="preserve">YT-4376</t>
  </si>
  <si>
    <t xml:space="preserve">Пистолет для герметика усиленный S&amp;R 225мм, 310мм(278239101)</t>
  </si>
  <si>
    <t xml:space="preserve">278239101</t>
  </si>
  <si>
    <t xml:space="preserve">Диск пильный по дереву 230х32х24Т (G00142)</t>
  </si>
  <si>
    <t xml:space="preserve">G00142</t>
  </si>
  <si>
    <t xml:space="preserve">Диск пильный по дереву 300х32х24Т(G00148)</t>
  </si>
  <si>
    <t xml:space="preserve">G00148</t>
  </si>
  <si>
    <t xml:space="preserve">Диск алмазный 200х25,4мм по плитке(G00249)</t>
  </si>
  <si>
    <t xml:space="preserve">G00249</t>
  </si>
  <si>
    <t xml:space="preserve">Набор звездочек Т10-Т40  в наборе 7шт (G01706)</t>
  </si>
  <si>
    <t xml:space="preserve">G01706</t>
  </si>
  <si>
    <t xml:space="preserve">Куртка мужская рабочая размер XXL (58) (хлопок 100%)(HT5K283-XXL)</t>
  </si>
  <si>
    <t xml:space="preserve">HT5K283-XXL</t>
  </si>
  <si>
    <t xml:space="preserve">Сверло по металлу HSS 8,0 мм / 5 шт(HT6D872)</t>
  </si>
  <si>
    <t xml:space="preserve">HT6D872</t>
  </si>
  <si>
    <t xml:space="preserve">Выдавливатель для монтажной пены (09171)</t>
  </si>
  <si>
    <t xml:space="preserve">09171</t>
  </si>
  <si>
    <t xml:space="preserve">Щетка-крацовка дисковая 125ммx22,2 стальная витая проволока(135554125)</t>
  </si>
  <si>
    <t xml:space="preserve">135554125</t>
  </si>
  <si>
    <t xml:space="preserve">Сверло по металлу HSS 8,0х75х117мм(кобальт)(10шт в упак)(207840800)</t>
  </si>
  <si>
    <t xml:space="preserve">207840800</t>
  </si>
  <si>
    <t xml:space="preserve">Сверло по дереву перьевое 30*152 мм MEISTER(216807300)</t>
  </si>
  <si>
    <t xml:space="preserve">216807300</t>
  </si>
  <si>
    <t xml:space="preserve">Муфта для бит: трещотка 3/8"- биты HEX1/4 (465544030)</t>
  </si>
  <si>
    <t xml:space="preserve">465544030</t>
  </si>
  <si>
    <t xml:space="preserve">Сверло по стеклу и керамике 4мм(75691)</t>
  </si>
  <si>
    <t xml:space="preserve">75691</t>
  </si>
  <si>
    <t xml:space="preserve">Шпатель фасадный 100мм(T40016)</t>
  </si>
  <si>
    <t xml:space="preserve">T40016</t>
  </si>
  <si>
    <t xml:space="preserve">Гладилка металлическая 380мм(06640)</t>
  </si>
  <si>
    <t xml:space="preserve">06640</t>
  </si>
  <si>
    <t xml:space="preserve">Рулетка геодезийная со стальным полотном 50м(13500)</t>
  </si>
  <si>
    <t xml:space="preserve">13500</t>
  </si>
  <si>
    <t xml:space="preserve">Напильник по металлу круглый 200мм(25162)</t>
  </si>
  <si>
    <t xml:space="preserve">25162</t>
  </si>
  <si>
    <t xml:space="preserve">Стамеска ударная с прозрачной пластиковой  ручкой 15 мм(25515)</t>
  </si>
  <si>
    <t xml:space="preserve">25515</t>
  </si>
  <si>
    <t xml:space="preserve">Молоток слесарный с деревянной ручкой 0,6кг(30460)</t>
  </si>
  <si>
    <t xml:space="preserve">30460</t>
  </si>
  <si>
    <t xml:space="preserve">Съёмник стопорных колец прямые (сжим) 180мм(43057)</t>
  </si>
  <si>
    <t xml:space="preserve">43057</t>
  </si>
  <si>
    <t xml:space="preserve">Ключ гаечный рожково-накидной 18 мм(51683)</t>
  </si>
  <si>
    <t xml:space="preserve">51683</t>
  </si>
  <si>
    <t xml:space="preserve">Набор рожково-накидных ключей 6-22мм 12 эл.в наборе(51722)</t>
  </si>
  <si>
    <t xml:space="preserve">51722</t>
  </si>
  <si>
    <t xml:space="preserve">Набор шестигранников 10шт. 1-10мм(56391)</t>
  </si>
  <si>
    <t xml:space="preserve">56391</t>
  </si>
  <si>
    <t xml:space="preserve">Набор пробойников 2,5-10мм 9шт.(76705)</t>
  </si>
  <si>
    <t xml:space="preserve">76705</t>
  </si>
  <si>
    <t xml:space="preserve">Набор шестигранников 8шт. 2,0-10мм CrV(YT-0503)</t>
  </si>
  <si>
    <t xml:space="preserve">YT-0503</t>
  </si>
  <si>
    <t xml:space="preserve">Головка торцевая короткая CrV 1/2" 8мм(YT-1201)</t>
  </si>
  <si>
    <t xml:space="preserve">YT-1201</t>
  </si>
  <si>
    <t xml:space="preserve">Головка торцевая короткая CrV 1/2" 17мм(YT-1210)</t>
  </si>
  <si>
    <t xml:space="preserve">YT-1210</t>
  </si>
  <si>
    <t xml:space="preserve">Головка торцевая короткая CrV 1/2" 22мм(YT-1215)</t>
  </si>
  <si>
    <t xml:space="preserve">YT-1215</t>
  </si>
  <si>
    <t xml:space="preserve">Головка торцевая короткая CrV 1/2" 27мм(YT-1218)</t>
  </si>
  <si>
    <t xml:space="preserve">YT-1218</t>
  </si>
  <si>
    <t xml:space="preserve">Головка торцевая длинная CrV 1/2" 14мм(YT-1227)</t>
  </si>
  <si>
    <t xml:space="preserve">YT-1227</t>
  </si>
  <si>
    <t xml:space="preserve">Головка торцевая длинная CrV 1/2" 19мм (YT-1232)</t>
  </si>
  <si>
    <t xml:space="preserve">YT-1232</t>
  </si>
  <si>
    <t xml:space="preserve">Головка торцевая длинная CrV 1/2" 22мм(YT-1235)</t>
  </si>
  <si>
    <t xml:space="preserve">YT-1235</t>
  </si>
  <si>
    <t xml:space="preserve">Головка торцевая 1/4"-9мм длинная CrV(YT-1420)</t>
  </si>
  <si>
    <t xml:space="preserve">YT-1420</t>
  </si>
  <si>
    <t xml:space="preserve">Удлинитель д/головок торцевых 1/4" 102мм(YT-1431)</t>
  </si>
  <si>
    <t xml:space="preserve">YT-1431</t>
  </si>
  <si>
    <t xml:space="preserve">Ключ гаечный рожковый с трещоткой 10 мм(YT-1676)</t>
  </si>
  <si>
    <t xml:space="preserve">YT-1676</t>
  </si>
  <si>
    <t xml:space="preserve">Ножницы по металлу до 1,2мм (YT-1916)</t>
  </si>
  <si>
    <t xml:space="preserve">YT-1916</t>
  </si>
  <si>
    <t xml:space="preserve">Тонкогубцы изогнутые200мм (YT-2028)</t>
  </si>
  <si>
    <t xml:space="preserve">YT-2028</t>
  </si>
  <si>
    <t xml:space="preserve">Ключ разводной трубный 90* 1,0"(YT-2210)</t>
  </si>
  <si>
    <t xml:space="preserve">YT-2210</t>
  </si>
  <si>
    <t xml:space="preserve">Щипцы для формирования труб из жести 260мм (YT-22380)</t>
  </si>
  <si>
    <t xml:space="preserve">YT-22380</t>
  </si>
  <si>
    <t xml:space="preserve">Клещи изогнутые  MORSEA 225мм(YT-2461)</t>
  </si>
  <si>
    <t xml:space="preserve">YT-2461</t>
  </si>
  <si>
    <t xml:space="preserve">Пила  по металлу 300мм(YT-3161)</t>
  </si>
  <si>
    <t xml:space="preserve">YT-3161</t>
  </si>
  <si>
    <t xml:space="preserve">Трафарет для копирования сложных профилей 260мм(YT-3736)</t>
  </si>
  <si>
    <t xml:space="preserve">YT-3736</t>
  </si>
  <si>
    <t xml:space="preserve">Керн ручной для нанесения разметки на стело и керамическую плитку 140мм(YT-3740)</t>
  </si>
  <si>
    <t xml:space="preserve">YT-3740</t>
  </si>
  <si>
    <t xml:space="preserve">Шпатель фасадный 250мм(YT-5226)</t>
  </si>
  <si>
    <t xml:space="preserve">YT-5226</t>
  </si>
  <si>
    <t xml:space="preserve">Щипцы для формирования профилей (прямые) 280мм(YT-5415)</t>
  </si>
  <si>
    <t xml:space="preserve">YT-5415</t>
  </si>
  <si>
    <t xml:space="preserve">Сверло корончатое алмазное диаметр 16 мм(YT-60427)</t>
  </si>
  <si>
    <t xml:space="preserve">YT-60427</t>
  </si>
  <si>
    <t xml:space="preserve">Диск пильный с твердосплавными напайками 200x30x40(YT-60652)</t>
  </si>
  <si>
    <t xml:space="preserve">YT-60652</t>
  </si>
  <si>
    <t xml:space="preserve">Топор YАТО 800г.(YT-8002)</t>
  </si>
  <si>
    <t xml:space="preserve">YT-8002</t>
  </si>
  <si>
    <t xml:space="preserve">Сверло по бетону спиральное SDS+ 14х460мм "Sthor"(23820)</t>
  </si>
  <si>
    <t xml:space="preserve">23820</t>
  </si>
  <si>
    <t xml:space="preserve">Сверло по бетону спиральное SDS+ 18х460мм "Sthor"(23882)</t>
  </si>
  <si>
    <t xml:space="preserve">Сверло по бетону спиральное SDS+ 22х460мм "Sthor"(23960)</t>
  </si>
  <si>
    <t xml:space="preserve">23960</t>
  </si>
  <si>
    <t xml:space="preserve">Патрон сверлильный 13-1/25" с ключиком "Geko" (G00501)</t>
  </si>
  <si>
    <t xml:space="preserve">Плашка для нарезания наружной резьбы  М 14х2,0(AR47100)</t>
  </si>
  <si>
    <t xml:space="preserve">AR47100</t>
  </si>
  <si>
    <t xml:space="preserve">Диск пильный по дереву 180х22,2х24Т(G00129)</t>
  </si>
  <si>
    <t xml:space="preserve">G00129</t>
  </si>
  <si>
    <t xml:space="preserve">Диск пильный по дереву 200х32х60Т(G00135)</t>
  </si>
  <si>
    <t xml:space="preserve">G00135</t>
  </si>
  <si>
    <t xml:space="preserve">Диск пильный по дереву 350х32х24Т (G00153)</t>
  </si>
  <si>
    <t xml:space="preserve">G00153</t>
  </si>
  <si>
    <t xml:space="preserve">Диск пильный по дереву 350х32х40Т (G00155)</t>
  </si>
  <si>
    <t xml:space="preserve">G00155</t>
  </si>
  <si>
    <t xml:space="preserve">Диск алмазный 125х32мм для заточки пильных дисков(G00381)</t>
  </si>
  <si>
    <t xml:space="preserve">G00381</t>
  </si>
  <si>
    <t xml:space="preserve">Щетка-крацовка плоская М14-115(G00600)</t>
  </si>
  <si>
    <t xml:space="preserve">G00600</t>
  </si>
  <si>
    <t xml:space="preserve">Диск пильный по дереву 210х30х40Т(G78132)</t>
  </si>
  <si>
    <t xml:space="preserve">G78132</t>
  </si>
  <si>
    <t xml:space="preserve">Плашка трубная 1"(HT1P641)</t>
  </si>
  <si>
    <t xml:space="preserve">HT1P641</t>
  </si>
  <si>
    <t xml:space="preserve">Заклепочник 2,4-4,8мм(HT2C152)</t>
  </si>
  <si>
    <t xml:space="preserve">HT2C152</t>
  </si>
  <si>
    <t xml:space="preserve">Куртка мужская рабочая размер 3XL (60) (хлопок 100%)(HT5K283-3XL)</t>
  </si>
  <si>
    <t xml:space="preserve">HT5K283-3XL</t>
  </si>
  <si>
    <t xml:space="preserve">Пилка из стали к электролобзику по дереву, фанере ДСП, ДВП 100мм 2 шт. в уп(HT6D663-2)</t>
  </si>
  <si>
    <t xml:space="preserve">HT6D663-2</t>
  </si>
  <si>
    <t xml:space="preserve">Набор щеток крацовок (5 пре-тов) стальная проволока(135001005)</t>
  </si>
  <si>
    <t xml:space="preserve">135001005</t>
  </si>
  <si>
    <t xml:space="preserve">Ключ гаечный Г-обр.TORX(звездочка)T25x126x20(165126025)</t>
  </si>
  <si>
    <t xml:space="preserve">165126025</t>
  </si>
  <si>
    <t xml:space="preserve">Сверло перьевое по дереву 26x152мм(216806260)</t>
  </si>
  <si>
    <t xml:space="preserve">216806260</t>
  </si>
  <si>
    <t xml:space="preserve">Гладилка мет.130х480 зубчатая 8х8мм(06670)</t>
  </si>
  <si>
    <t xml:space="preserve">06670</t>
  </si>
  <si>
    <t xml:space="preserve">Угольник столярный-алюминиевый 350мм(18362)</t>
  </si>
  <si>
    <t xml:space="preserve">18362</t>
  </si>
  <si>
    <t xml:space="preserve">Стамеска ударная с прозрачной пластиковой  ручкой 12 мм(25513)</t>
  </si>
  <si>
    <t xml:space="preserve">25513</t>
  </si>
  <si>
    <t xml:space="preserve">Стамеска ударная с прозрачной пластиковой  ручкой 14 мм(25514)</t>
  </si>
  <si>
    <t xml:space="preserve">25514</t>
  </si>
  <si>
    <t xml:space="preserve">Стамеска ударная с прозрачной пластиковой  ручкой 38 мм(25521)</t>
  </si>
  <si>
    <t xml:space="preserve">25521</t>
  </si>
  <si>
    <t xml:space="preserve">Молоток слесарный с деревянной ручкой 0,8кг(30480)</t>
  </si>
  <si>
    <t xml:space="preserve">30480</t>
  </si>
  <si>
    <t xml:space="preserve">Молоток слесарный с деревянной ручкой 1,0кг(30500)</t>
  </si>
  <si>
    <t xml:space="preserve">30500</t>
  </si>
  <si>
    <t xml:space="preserve">Ключ шестигранный 8мм(56080)</t>
  </si>
  <si>
    <t xml:space="preserve">56080</t>
  </si>
  <si>
    <t xml:space="preserve">Ключ шестигранный 17мм(56170)</t>
  </si>
  <si>
    <t xml:space="preserve">56170</t>
  </si>
  <si>
    <t xml:space="preserve">Отвертка  "HI-TEC"5х150мм (61070)</t>
  </si>
  <si>
    <t xml:space="preserve">61070</t>
  </si>
  <si>
    <t xml:space="preserve">99115</t>
  </si>
  <si>
    <t xml:space="preserve">Ключ-трещотка прямой 1/4" 140мм CrV матовая(YT-0310)</t>
  </si>
  <si>
    <t xml:space="preserve">YT-0310</t>
  </si>
  <si>
    <t xml:space="preserve">Шестигранники 1,5-10мм CrV с шаром(YT-0505)</t>
  </si>
  <si>
    <t xml:space="preserve">YT-0505</t>
  </si>
  <si>
    <t xml:space="preserve">Головка торцевая короткая CrV 1/2" 20мм(YT-1213)</t>
  </si>
  <si>
    <t xml:space="preserve">YT-1213</t>
  </si>
  <si>
    <t xml:space="preserve">Головка торцевая длинная CrV 1/2" 23мм(YT-1236)</t>
  </si>
  <si>
    <t xml:space="preserve">YT-1236</t>
  </si>
  <si>
    <t xml:space="preserve">Головка торцевая 1/4"-11мм длинная CrV(YT-1422)</t>
  </si>
  <si>
    <t xml:space="preserve">YT-1422</t>
  </si>
  <si>
    <t xml:space="preserve">Удлинитель д/головок торцевых 1/4" 51мм(YT-1429)</t>
  </si>
  <si>
    <t xml:space="preserve">YT-1429</t>
  </si>
  <si>
    <t xml:space="preserve">Ножницы по металлу прямые(YT-1912)</t>
  </si>
  <si>
    <t xml:space="preserve">YT-1912</t>
  </si>
  <si>
    <t xml:space="preserve">Ножницы по металлу "ПРОФИ" 250мм(YT-1960)</t>
  </si>
  <si>
    <t xml:space="preserve">YT-1960</t>
  </si>
  <si>
    <t xml:space="preserve">Ножницы по металлу 200мм(YT-1963)</t>
  </si>
  <si>
    <t xml:space="preserve">YT-1963</t>
  </si>
  <si>
    <t xml:space="preserve">Плоскогубцы удлиненные (утконосы) 160мм(YT-2029)</t>
  </si>
  <si>
    <t xml:space="preserve">YT-2029</t>
  </si>
  <si>
    <t xml:space="preserve">Круглогубцы 160мм(YT-2030)</t>
  </si>
  <si>
    <t xml:space="preserve">YT-2030</t>
  </si>
  <si>
    <t xml:space="preserve">Клещи зажимные "Morsea" 250мм(YT-2451)</t>
  </si>
  <si>
    <t xml:space="preserve">YT-2451</t>
  </si>
  <si>
    <t xml:space="preserve">Сверло корончатое алмазное диаметр 80 мм(YT-60434)</t>
  </si>
  <si>
    <t xml:space="preserve">YT-60434</t>
  </si>
  <si>
    <t xml:space="preserve">Струбцина столярная 300х50мм(YT-6444)</t>
  </si>
  <si>
    <t xml:space="preserve">YT-6444</t>
  </si>
  <si>
    <t xml:space="preserve">Угольник столярный 180мм треугольный(YT-70786)</t>
  </si>
  <si>
    <t xml:space="preserve">YT-70786</t>
  </si>
  <si>
    <t xml:space="preserve">Уровень алюминиевый 3 глазка  800мм (бытовой)(16553)</t>
  </si>
  <si>
    <t xml:space="preserve">16553</t>
  </si>
  <si>
    <t xml:space="preserve">Свёрла по металлу спиральные 2,0-8,0мм HSS(набор 13пр.) "Sthor" (22310)</t>
  </si>
  <si>
    <t xml:space="preserve">22310</t>
  </si>
  <si>
    <t xml:space="preserve">Патрон сверлильный 10-1/2" с ключиком "Geko"(G00531)</t>
  </si>
  <si>
    <t xml:space="preserve">G00531</t>
  </si>
  <si>
    <t xml:space="preserve">И97</t>
  </si>
  <si>
    <t xml:space="preserve">Минивалик (запас) «GIRPAINT» 11см(AJ3031)</t>
  </si>
  <si>
    <t xml:space="preserve">AJ3031</t>
  </si>
  <si>
    <t xml:space="preserve">Кювета пластиковая для краски 16 см x 28 см(AJ3061-1)</t>
  </si>
  <si>
    <t xml:space="preserve">AJ3061-1</t>
  </si>
  <si>
    <t xml:space="preserve">Валик малярный „ORANGE” термофузия 25 см(AJ3114)</t>
  </si>
  <si>
    <t xml:space="preserve">AJ3114</t>
  </si>
  <si>
    <t xml:space="preserve">Сверло по металлу HSS 2,0х24х49мм(кобальт)(10шт.в упак.)(207840200)</t>
  </si>
  <si>
    <t xml:space="preserve">207840200</t>
  </si>
  <si>
    <t xml:space="preserve">Миксер оцинкованный 100x580 мм, M14(CON-AAM-M141)</t>
  </si>
  <si>
    <t xml:space="preserve">CON-AAM-M141</t>
  </si>
  <si>
    <t xml:space="preserve">Набор звездочек ТОRХ Т10-Т50 удлиненных(CON-DR-IKT-2309)</t>
  </si>
  <si>
    <t xml:space="preserve">CON-DR-IKT-2309</t>
  </si>
  <si>
    <t xml:space="preserve">Набор звездочек ТОRХ Т10-Т50(CON-DR-IKT-2409)</t>
  </si>
  <si>
    <t xml:space="preserve">CON-DR-IKT-2409</t>
  </si>
  <si>
    <t xml:space="preserve">Сгон для уборки воды с окон 50 х 20 см(ES9408)</t>
  </si>
  <si>
    <t xml:space="preserve">ES9408</t>
  </si>
  <si>
    <t xml:space="preserve">Тройник нипель латунный на шланг 12,5 мм Y(SE1-2Y12)</t>
  </si>
  <si>
    <t xml:space="preserve">SE1-2Y12</t>
  </si>
  <si>
    <t xml:space="preserve">Диск пильный по дереву 185х20х60Т(G00092)</t>
  </si>
  <si>
    <t xml:space="preserve">G00092</t>
  </si>
  <si>
    <t xml:space="preserve">Бита Т20, 75 мм, M10(HT1S846)</t>
  </si>
  <si>
    <t xml:space="preserve">HT1S846</t>
  </si>
  <si>
    <t xml:space="preserve">Струбцина с трещоткой 200мм(HT3B954)</t>
  </si>
  <si>
    <t xml:space="preserve">HT3B954</t>
  </si>
  <si>
    <t xml:space="preserve">Брюки мужские рабочие размер 3XL (60) (хлопок 100%)(HT5K277-3XL)</t>
  </si>
  <si>
    <t xml:space="preserve">HT5K277-3XL</t>
  </si>
  <si>
    <t xml:space="preserve">Брюки мужские рабочие размер XXL (58) (хлопок 100%)(HT5K277-XXL)</t>
  </si>
  <si>
    <t xml:space="preserve">HT5K277-XXL</t>
  </si>
  <si>
    <t xml:space="preserve">Куртка мужская рабочая размер LD (54) (хлопок 100%)(HT5K283-LD)</t>
  </si>
  <si>
    <t xml:space="preserve">HT5K283-LD</t>
  </si>
  <si>
    <t xml:space="preserve">Щетка-крацовка "ЧАШКА" с гай.М14 D=80мм (135131080)</t>
  </si>
  <si>
    <t xml:space="preserve">135131080</t>
  </si>
  <si>
    <t xml:space="preserve">Бита с ограничителем PH2 1/4"50мм(151010305)</t>
  </si>
  <si>
    <t xml:space="preserve">151010305</t>
  </si>
  <si>
    <t xml:space="preserve">Сверло перьевое по дереву 10x152мм(216807100)</t>
  </si>
  <si>
    <t xml:space="preserve">216807100</t>
  </si>
  <si>
    <t xml:space="preserve">Набор сверл по дереву(4,5,6,8,10мм)(75625)</t>
  </si>
  <si>
    <t xml:space="preserve">75625</t>
  </si>
  <si>
    <t xml:space="preserve">Шпатель фасадный 40мм(T40012)</t>
  </si>
  <si>
    <t xml:space="preserve">T40012</t>
  </si>
  <si>
    <t xml:space="preserve">Шпатель фасадный 60мм(T40014)</t>
  </si>
  <si>
    <t xml:space="preserve">T40014</t>
  </si>
  <si>
    <t xml:space="preserve">Шпатель фасадный 80мм(T40015)</t>
  </si>
  <si>
    <t xml:space="preserve">T40015</t>
  </si>
  <si>
    <t xml:space="preserve">Тёрка пласт. с резиновым покрытием, диаметр 125 мм(07955)</t>
  </si>
  <si>
    <t xml:space="preserve">07955</t>
  </si>
  <si>
    <t xml:space="preserve">Напильник по металлу квадратный 200мм(25163)</t>
  </si>
  <si>
    <t xml:space="preserve">25163</t>
  </si>
  <si>
    <t xml:space="preserve">Стамеска ударная с прозрачной пластиковой  ручкой 10 мм(25512)</t>
  </si>
  <si>
    <t xml:space="preserve">25512</t>
  </si>
  <si>
    <t xml:space="preserve">35786</t>
  </si>
  <si>
    <t xml:space="preserve">Тиски настольные поворотные 70мм(36008)</t>
  </si>
  <si>
    <t xml:space="preserve">36008</t>
  </si>
  <si>
    <t xml:space="preserve">Бокорезы 180мм(40048)</t>
  </si>
  <si>
    <t xml:space="preserve">40048</t>
  </si>
  <si>
    <t xml:space="preserve">Ключ гаечный рожково-накидной 11 мм(51676)</t>
  </si>
  <si>
    <t xml:space="preserve">51676</t>
  </si>
  <si>
    <t xml:space="preserve">Ключ гаечный рожково-накидной 14 мм(51679)</t>
  </si>
  <si>
    <t xml:space="preserve">51679</t>
  </si>
  <si>
    <t xml:space="preserve">Набор шестигранников 10шт.1,5-10мм CrV(56393)</t>
  </si>
  <si>
    <t xml:space="preserve">56393</t>
  </si>
  <si>
    <t xml:space="preserve">Отвёртка плоская "HI-TEC" 6,0x100мм(61100)</t>
  </si>
  <si>
    <t xml:space="preserve">61100</t>
  </si>
  <si>
    <t xml:space="preserve">Насос ручной с манометром(82021)</t>
  </si>
  <si>
    <t xml:space="preserve">82021</t>
  </si>
  <si>
    <t xml:space="preserve">Шестигранники ТОRХ Т10-Т50 CrV 9шт.(YT-0511)</t>
  </si>
  <si>
    <t xml:space="preserve">YT-0511</t>
  </si>
  <si>
    <t xml:space="preserve">Гаечный ключ-трещотка с изогнутой ручкой 1/4"(YT-0730)</t>
  </si>
  <si>
    <t xml:space="preserve">YT-0730</t>
  </si>
  <si>
    <t xml:space="preserve">Головка торцевая короткая CrV 1/2" 10мм(YT-1203)</t>
  </si>
  <si>
    <t xml:space="preserve">YT-1203</t>
  </si>
  <si>
    <t xml:space="preserve">Головка торцевая короткая CrV 1/2" 18мм(YT-1211)</t>
  </si>
  <si>
    <t xml:space="preserve">YT-1211</t>
  </si>
  <si>
    <t xml:space="preserve">Удлинитель наклонный с шаром 1/2" 76мм(YT-1249)</t>
  </si>
  <si>
    <t xml:space="preserve">YT-1249</t>
  </si>
  <si>
    <t xml:space="preserve">Головка свечная 16мм 1/2"(YT-1253)</t>
  </si>
  <si>
    <t xml:space="preserve">YT-1253</t>
  </si>
  <si>
    <t xml:space="preserve">Удлинитель гибкий 1/4"x150мм(YT-1400)</t>
  </si>
  <si>
    <t xml:space="preserve">YT-1400</t>
  </si>
  <si>
    <t xml:space="preserve">Головка торцевая 1/4"-12мм короткая CrV(YT-1411)</t>
  </si>
  <si>
    <t xml:space="preserve">YT-1411</t>
  </si>
  <si>
    <t xml:space="preserve">Головка накидная - карданный шарнир 1/4"(YT-1437)</t>
  </si>
  <si>
    <t xml:space="preserve">YT-1437</t>
  </si>
  <si>
    <t xml:space="preserve">Ножницы по металлу правые 250 мм (YT-1961)</t>
  </si>
  <si>
    <t xml:space="preserve">YT-1961</t>
  </si>
  <si>
    <t xml:space="preserve">Ножницы по металлу  250мм (YT-1962)</t>
  </si>
  <si>
    <t xml:space="preserve">YT-1962</t>
  </si>
  <si>
    <t xml:space="preserve">Ножницы универсальные 245мм(YT-19766)</t>
  </si>
  <si>
    <t xml:space="preserve">YT-19766</t>
  </si>
  <si>
    <t xml:space="preserve">Клещи переставные 250мм тип нем.(YT-2070)</t>
  </si>
  <si>
    <t xml:space="preserve">YT-2070</t>
  </si>
  <si>
    <t xml:space="preserve">Набор ударных отвёрток 2 пр.(YT-25998)</t>
  </si>
  <si>
    <t xml:space="preserve">YT-25998</t>
  </si>
  <si>
    <t xml:space="preserve">Ножовка по дереву, японский тип 660мм(YT-31310)</t>
  </si>
  <si>
    <t xml:space="preserve">YT-31310</t>
  </si>
  <si>
    <t xml:space="preserve">Гладилка венецианская 200х80мм(YT-5214)</t>
  </si>
  <si>
    <t xml:space="preserve">YT-5214</t>
  </si>
  <si>
    <t xml:space="preserve">Надфили алмазные в наб. 3х140х50мм 10пр(YT-6144)</t>
  </si>
  <si>
    <t xml:space="preserve">YT-6144</t>
  </si>
  <si>
    <t xml:space="preserve">Струбцина столярная 200х50мм(YT-6442)</t>
  </si>
  <si>
    <t xml:space="preserve">YT-6442</t>
  </si>
  <si>
    <t xml:space="preserve">Струбцина столярная 500х120мм(YT-6450)</t>
  </si>
  <si>
    <t xml:space="preserve">YT-6450</t>
  </si>
  <si>
    <t xml:space="preserve">Изолента ПВХ 19мм x 20м черная(YT-8165)</t>
  </si>
  <si>
    <t xml:space="preserve">YT-8165</t>
  </si>
  <si>
    <t xml:space="preserve">Полотно для шины для цепной бензопилы 380мм длина, 1.3мм толщина, 64 звена(YT-84945)</t>
  </si>
  <si>
    <t xml:space="preserve">YT-84945</t>
  </si>
  <si>
    <t xml:space="preserve">Cверло корончатое  по бетону SDS + 65мм"Yato" (YT-4402)</t>
  </si>
  <si>
    <t xml:space="preserve">YT-4402</t>
  </si>
  <si>
    <t xml:space="preserve">Лоток пластиковый для краски «GOLD» 30 см x 16 см(AJ3190)</t>
  </si>
  <si>
    <t xml:space="preserve">AJ3190</t>
  </si>
  <si>
    <t xml:space="preserve">Диск пильный по дереву 115х22,2х24Т(G00100)</t>
  </si>
  <si>
    <t xml:space="preserve">G00100</t>
  </si>
  <si>
    <t xml:space="preserve">Диск полировальный мягкий из поролона М14(G00327)</t>
  </si>
  <si>
    <t xml:space="preserve">G00327</t>
  </si>
  <si>
    <t xml:space="preserve">Куртка мужская рабочая размер XXL (58) (полиэстер 65%; хлопок 35%)(HT5K280-XXL)</t>
  </si>
  <si>
    <t xml:space="preserve">HT5K280-XXL</t>
  </si>
  <si>
    <t xml:space="preserve">Пилка из стали к электролобзику по металлу, пластику 76 мм 5 шт. в упак.(HT6D671)</t>
  </si>
  <si>
    <t xml:space="preserve">HT6D671</t>
  </si>
  <si>
    <t xml:space="preserve">Сверло по металлу HSS 1,0 мм / 10 шт(HT6D802)</t>
  </si>
  <si>
    <t xml:space="preserve">HT6D802</t>
  </si>
  <si>
    <t xml:space="preserve">Сверло по металлу HSS 3,5 мм / 10 шт(HT6D827)</t>
  </si>
  <si>
    <t xml:space="preserve">HT6D827</t>
  </si>
  <si>
    <t xml:space="preserve">Сверло по металлу (кобальт) 1,5x24x49 (10шт в уп)(207840150)</t>
  </si>
  <si>
    <t xml:space="preserve">207840150</t>
  </si>
  <si>
    <t xml:space="preserve">Сверло по металлу HSS 4,0х43х75мм(кобальт)(10шт.в упак.)(207840400)</t>
  </si>
  <si>
    <t xml:space="preserve">207840400</t>
  </si>
  <si>
    <t xml:space="preserve">Сверло по дереву перьевое 40*152 мм(216806400)</t>
  </si>
  <si>
    <t xml:space="preserve">216806400</t>
  </si>
  <si>
    <t xml:space="preserve">Гладилка металлическая 600мм(06680)</t>
  </si>
  <si>
    <t xml:space="preserve">06680</t>
  </si>
  <si>
    <t xml:space="preserve">Миксер М14 135x400мм (09065)</t>
  </si>
  <si>
    <t xml:space="preserve">09065</t>
  </si>
  <si>
    <t xml:space="preserve">Выдавливатель для герметика закрытый ПРОФИ алюминиевый 300мл.(09160)</t>
  </si>
  <si>
    <t xml:space="preserve">09160</t>
  </si>
  <si>
    <t xml:space="preserve">Угольник столярный цельномет. 300х200мм(18201)</t>
  </si>
  <si>
    <t xml:space="preserve">18201</t>
  </si>
  <si>
    <t xml:space="preserve">Молоток слесарный с дерев. ручкой 0,5кг(30450)</t>
  </si>
  <si>
    <t xml:space="preserve">30450</t>
  </si>
  <si>
    <t xml:space="preserve">Струбцина угловая 75мм(38750)</t>
  </si>
  <si>
    <t xml:space="preserve">38750</t>
  </si>
  <si>
    <t xml:space="preserve">Съёмник стопорных колец изогнутые (разжим) 180мм(43056)</t>
  </si>
  <si>
    <t xml:space="preserve">43056</t>
  </si>
  <si>
    <t xml:space="preserve">Ключ трубный разводной 1,0"- 90 (55215)</t>
  </si>
  <si>
    <t xml:space="preserve">55215</t>
  </si>
  <si>
    <t xml:space="preserve">Набор шестигранников 9шт. 2-10мм(56477)</t>
  </si>
  <si>
    <t xml:space="preserve">56477</t>
  </si>
  <si>
    <t xml:space="preserve">Замок велосипедный 10ммх1200мм(77834)</t>
  </si>
  <si>
    <t xml:space="preserve">77834</t>
  </si>
  <si>
    <t xml:space="preserve">Струбцина магнитная сварщика 111x136x24 мм с усилием 34кг(YT-0867)</t>
  </si>
  <si>
    <t xml:space="preserve">YT-0867</t>
  </si>
  <si>
    <t xml:space="preserve">Головка торцевая короткая CrV 1/2" 16мм(YT-1209)</t>
  </si>
  <si>
    <t xml:space="preserve">YT-1209</t>
  </si>
  <si>
    <t xml:space="preserve">Головка торцевая короткая CrV 1/2" 23мм(YT-1216)</t>
  </si>
  <si>
    <t xml:space="preserve">YT-1216</t>
  </si>
  <si>
    <t xml:space="preserve">Головка торцевая длинная CrV 1/2" 17мм(YT-1230)</t>
  </si>
  <si>
    <t xml:space="preserve">YT-1230</t>
  </si>
  <si>
    <t xml:space="preserve">Удлинитель д/головок торцевых 1/4" 152мм(YT-1432)</t>
  </si>
  <si>
    <t xml:space="preserve">YT-1432</t>
  </si>
  <si>
    <t xml:space="preserve">Удлинитель д/головок торцевых с шаром 1/4" 102мм(YT-1435)</t>
  </si>
  <si>
    <t xml:space="preserve">YT-1435</t>
  </si>
  <si>
    <t xml:space="preserve">Переходник на трещотку 1/4"-3/8"(YT-1438)</t>
  </si>
  <si>
    <t xml:space="preserve">YT-1438</t>
  </si>
  <si>
    <t xml:space="preserve">Ножницы для резки жести универсальные 300мм(YT-19767)</t>
  </si>
  <si>
    <t xml:space="preserve">YT-19767</t>
  </si>
  <si>
    <t xml:space="preserve">Тонкогубцы прямые  115мм (YT-2083)</t>
  </si>
  <si>
    <t xml:space="preserve">YT-2083</t>
  </si>
  <si>
    <t xml:space="preserve">Отвёртка плоская 4х150мм(YT-25905)</t>
  </si>
  <si>
    <t xml:space="preserve">YT-25905</t>
  </si>
  <si>
    <t xml:space="preserve">Ножовка по дереву 450мм-тефлоновое покрытие PTFE(YT-31097)</t>
  </si>
  <si>
    <t xml:space="preserve">YT-31097</t>
  </si>
  <si>
    <t xml:space="preserve">Набор пробойников для кожи 2,5-10мм 9шт.(YT-3590)</t>
  </si>
  <si>
    <t xml:space="preserve">YT-3590</t>
  </si>
  <si>
    <t xml:space="preserve">Трафарет для копирования сложных профилей 535мм(YT-37364)</t>
  </si>
  <si>
    <t xml:space="preserve">YT-37364</t>
  </si>
  <si>
    <t xml:space="preserve">Полотно запасное 250 мм для рашпиля- рубанка YT-61680(YT-61681)</t>
  </si>
  <si>
    <t xml:space="preserve">YT-61681</t>
  </si>
  <si>
    <t xml:space="preserve">Магнитный держатель для сварки 82x110x13 мм с усилием 11.5кг(YT-0863)</t>
  </si>
  <si>
    <t xml:space="preserve">YT-0863</t>
  </si>
  <si>
    <t xml:space="preserve">Миксер для плотных масс 85 х450мм тип С-85(09049)</t>
  </si>
  <si>
    <t xml:space="preserve">09049</t>
  </si>
  <si>
    <t xml:space="preserve">Патрон сверлильный 16-В16 с ключом (3-16 мм) "H-D"(HD-00541)</t>
  </si>
  <si>
    <t xml:space="preserve">HD-00541</t>
  </si>
  <si>
    <t xml:space="preserve">Пневмопистолет для продувки с 2-мя форсунками-удлинителями(YT-2373)</t>
  </si>
  <si>
    <t xml:space="preserve">YT-2373</t>
  </si>
  <si>
    <t xml:space="preserve">Ножницы по металлу левые 250мм(CON-BNB-1101)</t>
  </si>
  <si>
    <t xml:space="preserve">CON-BNB-1101</t>
  </si>
  <si>
    <t xml:space="preserve">Плашка для нарезания наружной резьбы  М 3х0,5(AR47000)</t>
  </si>
  <si>
    <t xml:space="preserve">AR47000</t>
  </si>
  <si>
    <t xml:space="preserve">Плашка для нарезания наружной резьбы  М 5х0,8(AR47020)</t>
  </si>
  <si>
    <t xml:space="preserve">AR47020</t>
  </si>
  <si>
    <t xml:space="preserve">Набор пилок к электролобзику (5шт. в упак)по дереву, фанере ДСП, ДВП, мет., пластику 100мм(A-86898)</t>
  </si>
  <si>
    <t xml:space="preserve">A-86898</t>
  </si>
  <si>
    <t xml:space="preserve">Диск пильный по дереву 150x20x24T (G00120)</t>
  </si>
  <si>
    <t xml:space="preserve">G00120</t>
  </si>
  <si>
    <t xml:space="preserve">Диск пильный по дереву 160х32х24Т (G00126)</t>
  </si>
  <si>
    <t xml:space="preserve">G00126</t>
  </si>
  <si>
    <t xml:space="preserve">Диск пильный по дереву 180х22х60Т(G00131)</t>
  </si>
  <si>
    <t xml:space="preserve">G00131</t>
  </si>
  <si>
    <t xml:space="preserve">Диск алмазный 125х22,2 по плитке(G00211)</t>
  </si>
  <si>
    <t xml:space="preserve">G00211</t>
  </si>
  <si>
    <t xml:space="preserve">Диск алмазный 180х22,2 по бетону сегмент(G00252)</t>
  </si>
  <si>
    <t xml:space="preserve">G00252</t>
  </si>
  <si>
    <t xml:space="preserve">Диск алмазный 230х22,2мм сегментныйный "PROFI"(G00253)</t>
  </si>
  <si>
    <t xml:space="preserve">G00253</t>
  </si>
  <si>
    <t xml:space="preserve">Диск алмазный 150х22,2мм(G00283)</t>
  </si>
  <si>
    <t xml:space="preserve">G00283</t>
  </si>
  <si>
    <t xml:space="preserve">Диск зачистной лепестковый 125мм.Р40(G00303)</t>
  </si>
  <si>
    <t xml:space="preserve">G00303</t>
  </si>
  <si>
    <t xml:space="preserve">Диск полировальный повышенной жесткости из поролона М14(G00325)</t>
  </si>
  <si>
    <t xml:space="preserve">G00325</t>
  </si>
  <si>
    <t xml:space="preserve">Лента бесконечная 75х533 Р60(G00363)</t>
  </si>
  <si>
    <t xml:space="preserve">G00363</t>
  </si>
  <si>
    <t xml:space="preserve">Щетка-крацовка "ЧАШКА"с гай.М14-75мм (G00594)</t>
  </si>
  <si>
    <t xml:space="preserve">G00594</t>
  </si>
  <si>
    <t xml:space="preserve">Щетка-крацовка торцевая с гай.М14-125мм латунная проволока(G00601)</t>
  </si>
  <si>
    <t xml:space="preserve">G00601</t>
  </si>
  <si>
    <t xml:space="preserve">Щетка-крацовка "ЧАШКА" с гай.М14-75мм(G00610)</t>
  </si>
  <si>
    <t xml:space="preserve">G00610</t>
  </si>
  <si>
    <t xml:space="preserve">Зубило по бетону канавочное SDS PLUS 14х250мм(G40026)</t>
  </si>
  <si>
    <t xml:space="preserve">G40026</t>
  </si>
  <si>
    <t xml:space="preserve">Диск пильный по дереву 210х30х24Т(G78131)</t>
  </si>
  <si>
    <t xml:space="preserve">G78131</t>
  </si>
  <si>
    <t xml:space="preserve">Набор трубных плашек с трещоткой в кейсе 1/4" - 5/4"(7 шт. в наборе)(HT1P635)</t>
  </si>
  <si>
    <t xml:space="preserve">HT1P635</t>
  </si>
  <si>
    <t xml:space="preserve">Биты H4, 25 мм (набор 5шт)(HT1S348)</t>
  </si>
  <si>
    <t xml:space="preserve">HT1S348</t>
  </si>
  <si>
    <t xml:space="preserve">Степлер 4-14мм, тип J(HT2C002)</t>
  </si>
  <si>
    <t xml:space="preserve">HT2C002</t>
  </si>
  <si>
    <t xml:space="preserve">Сверло по металлу HSS 12,0 мм / 5 шт(HT6D897)</t>
  </si>
  <si>
    <t xml:space="preserve">HT6D897</t>
  </si>
  <si>
    <t xml:space="preserve">Набор сверл по стеклу и керамике 4шт в наборе(4,5,6,8мм)(217000004)</t>
  </si>
  <si>
    <t xml:space="preserve">217000004</t>
  </si>
  <si>
    <t xml:space="preserve">Сверло по дереву перьевое 20*180 мм(75640)</t>
  </si>
  <si>
    <t xml:space="preserve">75640</t>
  </si>
  <si>
    <t xml:space="preserve">Брусок для шлифования 160х85мм (07950)</t>
  </si>
  <si>
    <t xml:space="preserve">07950</t>
  </si>
  <si>
    <t xml:space="preserve">Миксер М14 "ТУРБО" 100 мм(09062)</t>
  </si>
  <si>
    <t xml:space="preserve">09062</t>
  </si>
  <si>
    <t xml:space="preserve">Штангенциркуль 150мм/0.02мм(15110)</t>
  </si>
  <si>
    <t xml:space="preserve">15110</t>
  </si>
  <si>
    <t xml:space="preserve">Угольник столярный-алюминиевый 300мм(18361)</t>
  </si>
  <si>
    <t xml:space="preserve">18361</t>
  </si>
  <si>
    <t xml:space="preserve">Сверло по бетону SDS plus 8х300мм(23692)</t>
  </si>
  <si>
    <t xml:space="preserve">23692</t>
  </si>
  <si>
    <t xml:space="preserve">Стамеска ударная с прозрачной пластиковой  ручкой 20 мм(25517)</t>
  </si>
  <si>
    <t xml:space="preserve">25517</t>
  </si>
  <si>
    <t xml:space="preserve">Стамеска ударная с прозрачной пластиковой  ручкой 32 мм(25520)</t>
  </si>
  <si>
    <t xml:space="preserve">25520</t>
  </si>
  <si>
    <t xml:space="preserve">Молоток рихтовочный  резиновый 35мм (33950)</t>
  </si>
  <si>
    <t xml:space="preserve">33950</t>
  </si>
  <si>
    <t xml:space="preserve">Струбцина быстрозажимная 150мм(38401)</t>
  </si>
  <si>
    <t xml:space="preserve">38401</t>
  </si>
  <si>
    <t xml:space="preserve">Струбцина быстрозажимная 400мм(38406)</t>
  </si>
  <si>
    <t xml:space="preserve">38406</t>
  </si>
  <si>
    <t xml:space="preserve">Плоскогубцы 180мм KOLOR(40042)</t>
  </si>
  <si>
    <t xml:space="preserve">40042</t>
  </si>
  <si>
    <t xml:space="preserve">Тонкогубцы 180мм(40045)</t>
  </si>
  <si>
    <t xml:space="preserve">40045</t>
  </si>
  <si>
    <t xml:space="preserve">Съёмник стопорных колец прямые (разжим) 180мм(43055)</t>
  </si>
  <si>
    <t xml:space="preserve">43055</t>
  </si>
  <si>
    <t xml:space="preserve">Ключ гаечный рожково-накидной 8 мм(51673)</t>
  </si>
  <si>
    <t xml:space="preserve">51673</t>
  </si>
  <si>
    <t xml:space="preserve">Ключ гаечный рожково-накидной 10 мм(51675)</t>
  </si>
  <si>
    <t xml:space="preserve">51675</t>
  </si>
  <si>
    <t xml:space="preserve">Ключ гаечный рожково-накидной 16 мм(51681)</t>
  </si>
  <si>
    <t xml:space="preserve">51681</t>
  </si>
  <si>
    <t xml:space="preserve">Ключ шестигранный 13мм(56130)</t>
  </si>
  <si>
    <t xml:space="preserve">56130</t>
  </si>
  <si>
    <t xml:space="preserve">Набор шестигранников 1,5-8мм 8шт. в наб. (56473)</t>
  </si>
  <si>
    <t xml:space="preserve">56473</t>
  </si>
  <si>
    <t xml:space="preserve">Отвёртка "HI-TEC" PH2х100мм (61300)</t>
  </si>
  <si>
    <t xml:space="preserve">61300</t>
  </si>
  <si>
    <t xml:space="preserve">99301</t>
  </si>
  <si>
    <t xml:space="preserve">Набор звездочек удлиненных Т10-Т50 CrV(YT-0512)</t>
  </si>
  <si>
    <t xml:space="preserve">YT-0512</t>
  </si>
  <si>
    <t xml:space="preserve">Головка торцевая короткая CrV 1/2" 15мм(YT-1208)</t>
  </si>
  <si>
    <t xml:space="preserve">YT-1208</t>
  </si>
  <si>
    <t xml:space="preserve">Головка торцевая длинная CrV 1/2" 10мм(YT-1223)</t>
  </si>
  <si>
    <t xml:space="preserve">YT-1223</t>
  </si>
  <si>
    <t xml:space="preserve">Головка торцевая длинная CrV 1/2" 16мм(YT-1229)</t>
  </si>
  <si>
    <t xml:space="preserve">YT-1229</t>
  </si>
  <si>
    <t xml:space="preserve">Переходник на трещотку 1/2"-3/4"(YT-1258)</t>
  </si>
  <si>
    <t xml:space="preserve">YT-1258</t>
  </si>
  <si>
    <t xml:space="preserve">Головка торцевая 1/4"-11мм короткая CrV(YT-1410)</t>
  </si>
  <si>
    <t xml:space="preserve">YT-1410</t>
  </si>
  <si>
    <t xml:space="preserve">Ножницы по металлу 250мм(YT-1964)</t>
  </si>
  <si>
    <t xml:space="preserve">YT-1964</t>
  </si>
  <si>
    <t xml:space="preserve">Ножницы для резки жести универсальные 190мм(YT-19764)</t>
  </si>
  <si>
    <t xml:space="preserve">YT-19764</t>
  </si>
  <si>
    <t xml:space="preserve">Ножницы универсальные 215мм(YT-19765)</t>
  </si>
  <si>
    <t xml:space="preserve">YT-19765</t>
  </si>
  <si>
    <t xml:space="preserve">Тонкогубцы изогнутые160мм(YT-2026)</t>
  </si>
  <si>
    <t xml:space="preserve">YT-2026</t>
  </si>
  <si>
    <t xml:space="preserve">Отвёртка плоская 3х100мм(YT-25902)</t>
  </si>
  <si>
    <t xml:space="preserve">YT-25902</t>
  </si>
  <si>
    <t xml:space="preserve">Пила по гипсокартону 150мм(YT-3134)</t>
  </si>
  <si>
    <t xml:space="preserve">YT-3134</t>
  </si>
  <si>
    <t xml:space="preserve">Пила дисковая по дереву с твердосплавными напайками 200x30x24(YT-6065)</t>
  </si>
  <si>
    <t xml:space="preserve">YT-6065</t>
  </si>
  <si>
    <t xml:space="preserve">Мелки для разметки (упак. 12 шт.)(YT-69930)</t>
  </si>
  <si>
    <t xml:space="preserve">YT-69930</t>
  </si>
  <si>
    <t xml:space="preserve">Угольник стальной INOX 250х500мм(YT-7084)</t>
  </si>
  <si>
    <t xml:space="preserve">YT-7084</t>
  </si>
  <si>
    <t xml:space="preserve">Карман для телефона(YT-7420)</t>
  </si>
  <si>
    <t xml:space="preserve">YT-7420</t>
  </si>
  <si>
    <t xml:space="preserve">Нож с выдвижным трапециевидным лезвием (YT-7520)</t>
  </si>
  <si>
    <t xml:space="preserve">YT-7520</t>
  </si>
  <si>
    <t xml:space="preserve">Нож для резки строит. изоляции 480мм(YT-7624)</t>
  </si>
  <si>
    <t xml:space="preserve">YT-7624</t>
  </si>
  <si>
    <t xml:space="preserve">Головка сменная к дрели под ключ  16-1/2"(G00540)</t>
  </si>
  <si>
    <t xml:space="preserve">G00540</t>
  </si>
  <si>
    <t xml:space="preserve">Патрон сверлильный13-1/2" с ключиком "Geko"(G00500)</t>
  </si>
  <si>
    <t xml:space="preserve">G00500</t>
  </si>
  <si>
    <t xml:space="preserve">Патрон сверлильный 13-В12 с ключиком "Geko" (G00502)</t>
  </si>
  <si>
    <t xml:space="preserve">G00502</t>
  </si>
  <si>
    <t xml:space="preserve">Заклепочник 2,4-4,8мм L260мм "H-D",(HD-70023).КНР</t>
  </si>
  <si>
    <t xml:space="preserve">HD-70023</t>
  </si>
  <si>
    <t xml:space="preserve">Пневмопистолет с манометром для подкачки колес "Yato" (YT-2370)</t>
  </si>
  <si>
    <t xml:space="preserve">YT-2370</t>
  </si>
  <si>
    <t xml:space="preserve">Р42</t>
  </si>
  <si>
    <t xml:space="preserve">Р43</t>
  </si>
  <si>
    <t xml:space="preserve">Диск пильный по дереву 300х32х40Т(G00149)</t>
  </si>
  <si>
    <t xml:space="preserve">G00149</t>
  </si>
  <si>
    <t xml:space="preserve">Диск алмазный 125х22,2мм по плитке PROFI(G00241)</t>
  </si>
  <si>
    <t xml:space="preserve">G00241</t>
  </si>
  <si>
    <t xml:space="preserve">Диск алмазный 230х22,2х10мм по железобетону(G00290)</t>
  </si>
  <si>
    <t xml:space="preserve">G00290</t>
  </si>
  <si>
    <t xml:space="preserve">Биты PZ2, 50 мм (набор 5шт)(HT1S322)</t>
  </si>
  <si>
    <t xml:space="preserve">HT1S322</t>
  </si>
  <si>
    <t xml:space="preserve">Сверло по металлу HSS 2,0 мм / 10 шт(HT6D812)</t>
  </si>
  <si>
    <t xml:space="preserve">HT6D812</t>
  </si>
  <si>
    <t xml:space="preserve">Сверло по металлу HSS 10,0 мм / 5 шт(HT6D892)</t>
  </si>
  <si>
    <t xml:space="preserve">HT6D892</t>
  </si>
  <si>
    <t xml:space="preserve">Сверло по железобетону SDS Plus S4 8x260мм с крестовым наконечником(203008260)</t>
  </si>
  <si>
    <t xml:space="preserve">203008260</t>
  </si>
  <si>
    <t xml:space="preserve">Сверло по дереву перьевое 14*180 мм(T75636)</t>
  </si>
  <si>
    <t xml:space="preserve">T75636</t>
  </si>
  <si>
    <t xml:space="preserve">Тёрка стальная нерж.160х350мм(06472)</t>
  </si>
  <si>
    <t xml:space="preserve">06472</t>
  </si>
  <si>
    <t xml:space="preserve">Метр деревянный складной, 1м(15010)</t>
  </si>
  <si>
    <t xml:space="preserve">15010</t>
  </si>
  <si>
    <t xml:space="preserve">Сверло по металлу HSS 5,5мм / 10шт(21941)</t>
  </si>
  <si>
    <t xml:space="preserve">21941</t>
  </si>
  <si>
    <t xml:space="preserve">Стамеска ударная с прозрачной пластиковой  ручкой 25 мм(25519)</t>
  </si>
  <si>
    <t xml:space="preserve">25519</t>
  </si>
  <si>
    <t xml:space="preserve">Ключ гаечный рожково-накидной 17 мм(51682)</t>
  </si>
  <si>
    <t xml:space="preserve">51682</t>
  </si>
  <si>
    <t xml:space="preserve">Ключ трубный переставной разводной 1,5"(55150)</t>
  </si>
  <si>
    <t xml:space="preserve">55150</t>
  </si>
  <si>
    <t xml:space="preserve">Отвёртка "HI-TEC" T6х75мм (61376)</t>
  </si>
  <si>
    <t xml:space="preserve">61376</t>
  </si>
  <si>
    <t xml:space="preserve">Ремень для крепления багажа с трещоткой 25мм/5м  2шт в уп(82400)</t>
  </si>
  <si>
    <t xml:space="preserve">82400</t>
  </si>
  <si>
    <t xml:space="preserve">99310</t>
  </si>
  <si>
    <t xml:space="preserve">Плоскогубцы универсальные 160мм (YT-2006)</t>
  </si>
  <si>
    <t xml:space="preserve">YT-2006</t>
  </si>
  <si>
    <t xml:space="preserve">Клещи зажимные "Morsea" 125мм(YT-2449)</t>
  </si>
  <si>
    <t xml:space="preserve">YT-2449</t>
  </si>
  <si>
    <t xml:space="preserve">Пила для стусла 300мм(YT-3130)</t>
  </si>
  <si>
    <t xml:space="preserve">YT-3130</t>
  </si>
  <si>
    <t xml:space="preserve">Сверло по дереву для сверления глухих отверстий 35 мм(фреза петельн.по дереву с побед.нап)(YT-33011)</t>
  </si>
  <si>
    <t xml:space="preserve">YT-33011</t>
  </si>
  <si>
    <t xml:space="preserve">Сверло по бетону SDS plus 6.5х200мм(YT-41641)</t>
  </si>
  <si>
    <t xml:space="preserve">YT-41641</t>
  </si>
  <si>
    <t xml:space="preserve">Шпатель фасадный 350мм(YT-5228)</t>
  </si>
  <si>
    <t xml:space="preserve">YT-5228</t>
  </si>
  <si>
    <t xml:space="preserve">Диск пильный с твердосплавными напайками 210x30x40(YT-6067)</t>
  </si>
  <si>
    <t xml:space="preserve">YT-6067</t>
  </si>
  <si>
    <t xml:space="preserve">Надфиль алмазный плоский 4х160х50мм(YT-6147)</t>
  </si>
  <si>
    <t xml:space="preserve">YT-6147</t>
  </si>
  <si>
    <t xml:space="preserve">Линейка металлическая 600мм(YT-70723)</t>
  </si>
  <si>
    <t xml:space="preserve">YT-70723</t>
  </si>
  <si>
    <t xml:space="preserve">Полотно для шины для цепной бензопилы 380мм длина, 1.5мм толщина, 64 звена(YT-84941)</t>
  </si>
  <si>
    <t xml:space="preserve">YT-84941</t>
  </si>
  <si>
    <t xml:space="preserve">Полотно для шины YT-84931 для цепных пил 360мм длина, 1.3мм толщина, 52 звена(YT-84951)</t>
  </si>
  <si>
    <t xml:space="preserve">YT-84951</t>
  </si>
  <si>
    <t xml:space="preserve">Сверло по бетону спиральное SDS+ 16х460мм "Sthor"(23860)</t>
  </si>
  <si>
    <t xml:space="preserve">23860</t>
  </si>
  <si>
    <t xml:space="preserve">Валик малярный „SYNTEX” фасадный 25 см(AJ3100)</t>
  </si>
  <si>
    <t xml:space="preserve">AJ3100</t>
  </si>
  <si>
    <t xml:space="preserve">Валик малярный (Запас)„SYNTEX” 7 см(AJ3210)</t>
  </si>
  <si>
    <t xml:space="preserve">AJ3210</t>
  </si>
  <si>
    <t xml:space="preserve">Щетка-крацовка дисковая с гайкой М14 D=100мм(135435101)</t>
  </si>
  <si>
    <t xml:space="preserve">135435101</t>
  </si>
  <si>
    <t xml:space="preserve">Миксер оцинкованный 120x580 мм, M14(CON-AAM-M142)</t>
  </si>
  <si>
    <t xml:space="preserve">CON-AAM-M142</t>
  </si>
  <si>
    <t xml:space="preserve">Сверло по металлу (кобальт) 3,2x36x65(T75172)</t>
  </si>
  <si>
    <t xml:space="preserve">T75172</t>
  </si>
  <si>
    <t xml:space="preserve">KT-V1110</t>
  </si>
  <si>
    <t xml:space="preserve">Диск алмазный 125х22,2мм по плитке TURBO PROFI(G00261)</t>
  </si>
  <si>
    <t xml:space="preserve">G00261</t>
  </si>
  <si>
    <t xml:space="preserve">Диск алмазный Turbo  230х22,2мм PROFI(G00264)</t>
  </si>
  <si>
    <t xml:space="preserve">G00264</t>
  </si>
  <si>
    <t xml:space="preserve">Паяльник газовый с тремя сменными наконечниками(G20001)</t>
  </si>
  <si>
    <t xml:space="preserve">G20001</t>
  </si>
  <si>
    <t xml:space="preserve">Сверло по дереву перьевое 17*152мм(216806170)</t>
  </si>
  <si>
    <t xml:space="preserve">216806170</t>
  </si>
  <si>
    <t xml:space="preserve">Набор магнитных держателей для сварки (2 пр. в наборе)(290803000)</t>
  </si>
  <si>
    <t xml:space="preserve">290803000</t>
  </si>
  <si>
    <t xml:space="preserve">Клипсы и клинья пласт. в наборе для выравнивания плитки 50+50шт.(04691)</t>
  </si>
  <si>
    <t xml:space="preserve">04691</t>
  </si>
  <si>
    <t xml:space="preserve">Миксер оцинкованный"ТУРБО" С-100(09050)</t>
  </si>
  <si>
    <t xml:space="preserve">09050</t>
  </si>
  <si>
    <t xml:space="preserve">Карандаши столярные 180мм (12шт.в упак)(09180)</t>
  </si>
  <si>
    <t xml:space="preserve">09180</t>
  </si>
  <si>
    <t xml:space="preserve">Молоток слесарный с деревянной ручкой 0,3кг. (30430)</t>
  </si>
  <si>
    <t xml:space="preserve">30430</t>
  </si>
  <si>
    <t xml:space="preserve">Струбцина быстрозажимная 300мм(38404)</t>
  </si>
  <si>
    <t xml:space="preserve">38404</t>
  </si>
  <si>
    <t xml:space="preserve">Струбцина столярная трубная 3/4"(38620)</t>
  </si>
  <si>
    <t xml:space="preserve">38620</t>
  </si>
  <si>
    <t xml:space="preserve">Плоскогубцы 160мм KOLOR(40041)</t>
  </si>
  <si>
    <t xml:space="preserve">40041</t>
  </si>
  <si>
    <t xml:space="preserve">99103</t>
  </si>
  <si>
    <t xml:space="preserve">Головка торцевая короткая CrV 1/2" 8мм(YT-1221)</t>
  </si>
  <si>
    <t xml:space="preserve">YT-1221</t>
  </si>
  <si>
    <t xml:space="preserve">Головка торцевая короткая CrV 1/2" 9мм(YT-1222)</t>
  </si>
  <si>
    <t xml:space="preserve">YT-1222</t>
  </si>
  <si>
    <t xml:space="preserve">Адаптер на биту 1/4"(YT-12971)</t>
  </si>
  <si>
    <t xml:space="preserve">YT-12971</t>
  </si>
  <si>
    <t xml:space="preserve">Бита для шуруповерта под гайку магнитная 12мм 1/4" 48мм(YT-1507)</t>
  </si>
  <si>
    <t xml:space="preserve">YT-1507</t>
  </si>
  <si>
    <t xml:space="preserve">Ножницы по металлу 290мм(YT-1922)</t>
  </si>
  <si>
    <t xml:space="preserve">YT-1922</t>
  </si>
  <si>
    <t xml:space="preserve">Плоскогубцы универс. 115мм (YT-2080)</t>
  </si>
  <si>
    <t xml:space="preserve">YT-2080</t>
  </si>
  <si>
    <t xml:space="preserve">Щипцы для обжима коннекторов RJ45, RJ11(YT-22442)</t>
  </si>
  <si>
    <t xml:space="preserve">YT-22442</t>
  </si>
  <si>
    <t xml:space="preserve">Отвёртка плоская 5х75мм(YT-25907)</t>
  </si>
  <si>
    <t xml:space="preserve">YT-25907</t>
  </si>
  <si>
    <t xml:space="preserve">Отвёртка плоская 5х100мм(YT-25908)</t>
  </si>
  <si>
    <t xml:space="preserve">YT-25908</t>
  </si>
  <si>
    <t xml:space="preserve">Пила по дереву 300мм(YT-3133)</t>
  </si>
  <si>
    <t xml:space="preserve">YT-3133</t>
  </si>
  <si>
    <t xml:space="preserve">Переходник на трещотку 3/8"-1/4"(YT-3853)</t>
  </si>
  <si>
    <t xml:space="preserve">YT-3853</t>
  </si>
  <si>
    <t xml:space="preserve">Надфили алмазные в наборе 4х160х50мм 3пр(YT-6150)</t>
  </si>
  <si>
    <t xml:space="preserve">YT-6150</t>
  </si>
  <si>
    <t xml:space="preserve">Линейка металлическая 300мм(YT-70721)</t>
  </si>
  <si>
    <t xml:space="preserve">YT-70721</t>
  </si>
  <si>
    <t xml:space="preserve">Нипель быстросьемн.соед.мет.с резьбой внеш.1/4" (SE2-2PM)</t>
  </si>
  <si>
    <t xml:space="preserve">SE2-2PM</t>
  </si>
  <si>
    <t xml:space="preserve">Валик малярный „SYNTEX” фасадный 18 см(AJ3099)</t>
  </si>
  <si>
    <t xml:space="preserve">AJ3099</t>
  </si>
  <si>
    <t xml:space="preserve">Выдавливатель для монтажной пены(CON-LGF-0201)</t>
  </si>
  <si>
    <t xml:space="preserve">CON-LGF-0201</t>
  </si>
  <si>
    <t xml:space="preserve">Диск пильный по дереву 250х32х40Т(G00145)</t>
  </si>
  <si>
    <t xml:space="preserve">G00145</t>
  </si>
  <si>
    <t xml:space="preserve">Диск алмазный 230х22,2х10мм по бетону(G00284)</t>
  </si>
  <si>
    <t xml:space="preserve">G00284</t>
  </si>
  <si>
    <t xml:space="preserve">Щетка-крацовка плоская с гай. М14-100мм (G00605)</t>
  </si>
  <si>
    <t xml:space="preserve">G00605</t>
  </si>
  <si>
    <t xml:space="preserve">Диск пильный по дереву 160х20х24Т(G78030)</t>
  </si>
  <si>
    <t xml:space="preserve">G78030</t>
  </si>
  <si>
    <t xml:space="preserve">Сверло по металлу HSS 4,5 мм / 10 шт(HT6D837)</t>
  </si>
  <si>
    <t xml:space="preserve">HT6D837</t>
  </si>
  <si>
    <t xml:space="preserve">Бита двусторонняя PL5,5+PH2 1/4"60мм(151100502)</t>
  </si>
  <si>
    <t xml:space="preserve">151100502</t>
  </si>
  <si>
    <t xml:space="preserve">Ключ гаечный Г-обр. TORX (зв) Т30х70х24 (165070030)</t>
  </si>
  <si>
    <t xml:space="preserve">165070030</t>
  </si>
  <si>
    <t xml:space="preserve">Ключ гаечный Г-обр. TORX (зв) Т45х82х28 (165082045)</t>
  </si>
  <si>
    <t xml:space="preserve">165082045</t>
  </si>
  <si>
    <t xml:space="preserve">Сверло по стеклу и керамике 5мм(217630050)</t>
  </si>
  <si>
    <t xml:space="preserve">217630050</t>
  </si>
  <si>
    <t xml:space="preserve">Угольник столярный цельномет. 400х600мм(18200)</t>
  </si>
  <si>
    <t xml:space="preserve">18200</t>
  </si>
  <si>
    <t xml:space="preserve">28640</t>
  </si>
  <si>
    <t xml:space="preserve">Бокорезы 160мм KOLOR(40047)</t>
  </si>
  <si>
    <t xml:space="preserve">40047</t>
  </si>
  <si>
    <t xml:space="preserve">Ключ трубный переставной разводной 1"(55100)</t>
  </si>
  <si>
    <t xml:space="preserve">55100</t>
  </si>
  <si>
    <t xml:space="preserve">Отвёртка плоская "HI-TEC" 3,2x100мм(61030)</t>
  </si>
  <si>
    <t xml:space="preserve">61030</t>
  </si>
  <si>
    <t xml:space="preserve">Головка торцевая короткая CrV 1/2" 12мм(YT-1205)</t>
  </si>
  <si>
    <t xml:space="preserve">YT-1205</t>
  </si>
  <si>
    <t xml:space="preserve">Головка торцевая 1/4"-10мм длинная CrV(YT-1421)</t>
  </si>
  <si>
    <t xml:space="preserve">YT-1421</t>
  </si>
  <si>
    <t xml:space="preserve">Бита  для шуруповерта под гайку магнитная 8мм 1/4" 65мм(YT-1503)</t>
  </si>
  <si>
    <t xml:space="preserve">YT-1503</t>
  </si>
  <si>
    <t xml:space="preserve">Тонкогубцы никелированные 200мм(YT-2018)</t>
  </si>
  <si>
    <t xml:space="preserve">YT-2018</t>
  </si>
  <si>
    <t xml:space="preserve">Бокорезы 160мм (YT-2036)</t>
  </si>
  <si>
    <t xml:space="preserve">YT-2036</t>
  </si>
  <si>
    <t xml:space="preserve">Круглогубцы 115мм (YT-2086)</t>
  </si>
  <si>
    <t xml:space="preserve">YT-2086</t>
  </si>
  <si>
    <t xml:space="preserve">Переходник 1/2"-3/8"(YT-3854)</t>
  </si>
  <si>
    <t xml:space="preserve">YT-3854</t>
  </si>
  <si>
    <t xml:space="preserve">Шпатель фасадный 500мм(YT-5230)</t>
  </si>
  <si>
    <t xml:space="preserve">YT-5230</t>
  </si>
  <si>
    <t xml:space="preserve">Линейка металлическая 500мм(YT-70722)</t>
  </si>
  <si>
    <t xml:space="preserve">YT-70722</t>
  </si>
  <si>
    <t xml:space="preserve">Шлифлист д.125мм Р220 5шт в уп.(YT-83438)</t>
  </si>
  <si>
    <t xml:space="preserve">YT-83438</t>
  </si>
  <si>
    <t xml:space="preserve">Сверло по бетону спиральное SDS+  6х160мм "Sthor"(23650)</t>
  </si>
  <si>
    <t xml:space="preserve">23650</t>
  </si>
  <si>
    <t xml:space="preserve">Валик малярный (Запас)„SYNTEX” 11 см(AJ3211)</t>
  </si>
  <si>
    <t xml:space="preserve">AJ3211</t>
  </si>
  <si>
    <t xml:space="preserve">Леска нейлоновая в мотке 15м: диаметр 2,4мм (круглая)(ZTO2415K)</t>
  </si>
  <si>
    <t xml:space="preserve">Сверло по металлу HSS 1,0х24х49мм (кобальт) (10шт.в упак.)(207840100)</t>
  </si>
  <si>
    <t xml:space="preserve">207840100</t>
  </si>
  <si>
    <t xml:space="preserve">Клипсы пластиковые для выравнивания плитки 100шт.(04690)</t>
  </si>
  <si>
    <t xml:space="preserve">04690</t>
  </si>
  <si>
    <t xml:space="preserve">Шпатель фасадный 150мм зубчатый 6х6мм(06299)</t>
  </si>
  <si>
    <t xml:space="preserve">06299</t>
  </si>
  <si>
    <t xml:space="preserve">Шпатель фасадный 450мм(06308)</t>
  </si>
  <si>
    <t xml:space="preserve">06308</t>
  </si>
  <si>
    <t xml:space="preserve">Стусло пластмассовое 2,5" (29318)</t>
  </si>
  <si>
    <t xml:space="preserve">29318</t>
  </si>
  <si>
    <t xml:space="preserve">Плоскогубцы универсальные  200мм KOLOR (40043)</t>
  </si>
  <si>
    <t xml:space="preserve">40043</t>
  </si>
  <si>
    <t xml:space="preserve">Съёмник стопорных колец изогнутые (сжим) 180мм(43058)</t>
  </si>
  <si>
    <t xml:space="preserve">43058</t>
  </si>
  <si>
    <t xml:space="preserve">Набор шестигранников удлиненных 1,5-10мм CrV YT-0501)</t>
  </si>
  <si>
    <t xml:space="preserve">YT-0501</t>
  </si>
  <si>
    <t xml:space="preserve">Головка торцевая короткая CrV 1/2" 13мм(YT-1206)</t>
  </si>
  <si>
    <t xml:space="preserve">YT-1206</t>
  </si>
  <si>
    <t xml:space="preserve">Головка торцевая длинная CrV 1/2" 13мм(YT-1226)</t>
  </si>
  <si>
    <t xml:space="preserve">YT-1226</t>
  </si>
  <si>
    <t xml:space="preserve">Бита для шуруповерта под гайку магнитная 10мм 1/4" 48мм(YT-1505)</t>
  </si>
  <si>
    <t xml:space="preserve">YT-1505</t>
  </si>
  <si>
    <t xml:space="preserve">Ножницы для резки жести и проволоки(YT-1974)</t>
  </si>
  <si>
    <t xml:space="preserve">YT-1974</t>
  </si>
  <si>
    <t xml:space="preserve">Отвёртка PZ1x100 мм(YT-25941)</t>
  </si>
  <si>
    <t xml:space="preserve">YT-25941</t>
  </si>
  <si>
    <t xml:space="preserve">Ножовка по дереву "YАТО" 500мм(YT-3103)</t>
  </si>
  <si>
    <t xml:space="preserve">YT-3103</t>
  </si>
  <si>
    <t xml:space="preserve">Струбцина столярная 150х50мм(YT-6441)</t>
  </si>
  <si>
    <t xml:space="preserve">YT-6441</t>
  </si>
  <si>
    <t xml:space="preserve">Валик малярный  (Запас) „ORANGE” термофузия 25 см(AJ3016)</t>
  </si>
  <si>
    <t xml:space="preserve">AJ3016</t>
  </si>
  <si>
    <t xml:space="preserve">Валик малярный (Запас)„SYNTEX” 15 см(AJ3212)</t>
  </si>
  <si>
    <t xml:space="preserve">AJ3212</t>
  </si>
  <si>
    <t xml:space="preserve">Отвёртка Т-образная с трещеткой с набором бит 8 шт(CON-JU-SOC-5009)</t>
  </si>
  <si>
    <t xml:space="preserve">CON-JU-SOC-5009</t>
  </si>
  <si>
    <t xml:space="preserve">Плашка для нарезания наружной резьбы  М 10х1,5(AR47070)</t>
  </si>
  <si>
    <t xml:space="preserve">AR47070</t>
  </si>
  <si>
    <t xml:space="preserve">Нипель-быстросьем латунный с внутренней резьбой 1/4" для подачи сжатого воздуха.(SE2-2PF)</t>
  </si>
  <si>
    <t xml:space="preserve">SE2-2PF</t>
  </si>
  <si>
    <t xml:space="preserve">Леска профессиональная трехкомпонентная,15м:диаметр поперечного сечения 3,0мм (косичка)(ZUL3T3015K)</t>
  </si>
  <si>
    <t xml:space="preserve">ZUL3T3015K</t>
  </si>
  <si>
    <t xml:space="preserve">Диск пильный по дереву 115х22,2х24Т без напайки(G00050)</t>
  </si>
  <si>
    <t xml:space="preserve">G00050</t>
  </si>
  <si>
    <t xml:space="preserve">Диск пильный по дереву 200х32х40Т(G00136)</t>
  </si>
  <si>
    <t xml:space="preserve">G00136</t>
  </si>
  <si>
    <t xml:space="preserve">Диск пильный по дереву 250х32х24Т(G00144)</t>
  </si>
  <si>
    <t xml:space="preserve">G00144</t>
  </si>
  <si>
    <t xml:space="preserve">Штангельциркуль 150мм (G01490)</t>
  </si>
  <si>
    <t xml:space="preserve">G01490</t>
  </si>
  <si>
    <t xml:space="preserve">Бита Т30, 75 мм, M10(HT1S849)</t>
  </si>
  <si>
    <t xml:space="preserve">HT1S849</t>
  </si>
  <si>
    <t xml:space="preserve">Набор Г-образных ключей TORX, Т10-Т50, 9пр(HT1W814)</t>
  </si>
  <si>
    <t xml:space="preserve">HT1W814</t>
  </si>
  <si>
    <t xml:space="preserve">Щетка-крацовка латунная  75 мм для зачистки ржавчины(HT7D707)</t>
  </si>
  <si>
    <t xml:space="preserve">HT7D707</t>
  </si>
  <si>
    <t xml:space="preserve">Шпатель фасадный 80мм(06296)</t>
  </si>
  <si>
    <t xml:space="preserve">06296</t>
  </si>
  <si>
    <t xml:space="preserve">Шпатель фасадный 200мм зубчатый 8х8мм(06303)</t>
  </si>
  <si>
    <t xml:space="preserve">06303</t>
  </si>
  <si>
    <t xml:space="preserve">Тёрка стальная нерж.130х270мм(06470)</t>
  </si>
  <si>
    <t xml:space="preserve">06470</t>
  </si>
  <si>
    <t xml:space="preserve">Гладилка металл 270x125мм(06700)</t>
  </si>
  <si>
    <t xml:space="preserve">06700</t>
  </si>
  <si>
    <t xml:space="preserve">Гладилка металлическая 270х125мм зуб.4х4мм(06740)</t>
  </si>
  <si>
    <t xml:space="preserve">06740</t>
  </si>
  <si>
    <t xml:space="preserve">Щетка проволочная деревянная ручка(06940)</t>
  </si>
  <si>
    <t xml:space="preserve">06940</t>
  </si>
  <si>
    <t xml:space="preserve">Струбцина быстрозажимная 250мм(38403)</t>
  </si>
  <si>
    <t xml:space="preserve">38403</t>
  </si>
  <si>
    <t xml:space="preserve">Ножницы по металлу правые(48150)</t>
  </si>
  <si>
    <t xml:space="preserve">48150</t>
  </si>
  <si>
    <t xml:space="preserve">Отвёртка "HI-TEC" T7х75мм (61377)</t>
  </si>
  <si>
    <t xml:space="preserve">61377</t>
  </si>
  <si>
    <t xml:space="preserve">Ремень для крепления багажа с трещоткой 25мм/5м(82351)</t>
  </si>
  <si>
    <t xml:space="preserve">82351</t>
  </si>
  <si>
    <t xml:space="preserve">Головка торцевая 1/4"-5мм короткая CrV(YT-1403)</t>
  </si>
  <si>
    <t xml:space="preserve">YT-1403</t>
  </si>
  <si>
    <t xml:space="preserve">Плоскогубцы универсальные 200мм(YT-2008)</t>
  </si>
  <si>
    <t xml:space="preserve">YT-2008</t>
  </si>
  <si>
    <t xml:space="preserve">Кусачки для обрезки и зачистки проводов 125 мм(YT-2261)</t>
  </si>
  <si>
    <t xml:space="preserve">YT-2261</t>
  </si>
  <si>
    <t xml:space="preserve">Магнитный держатель для сварки 122x190x25 мм с усилием 34кг(YT-0865)</t>
  </si>
  <si>
    <t xml:space="preserve">Р3</t>
  </si>
  <si>
    <t xml:space="preserve">Тройник нипель латунный на шланг 10 мм Y(SE1-2Y10)</t>
  </si>
  <si>
    <t xml:space="preserve">SE1-2Y10</t>
  </si>
  <si>
    <t xml:space="preserve">Головка торцевая короткая CrV 1/4" 14мм(HT1A014)</t>
  </si>
  <si>
    <t xml:space="preserve">HT1A014</t>
  </si>
  <si>
    <t xml:space="preserve">Шестигранник 9,0х106х38мм (165106090)</t>
  </si>
  <si>
    <t xml:space="preserve">165106090</t>
  </si>
  <si>
    <t xml:space="preserve">Ключ гаечный Г-обр.TORX(звездочка)T27x140x25мм(165140027)</t>
  </si>
  <si>
    <t xml:space="preserve">165140027</t>
  </si>
  <si>
    <t xml:space="preserve">Струбцина быстрозажимная 450мм(38407)</t>
  </si>
  <si>
    <t xml:space="preserve">38407</t>
  </si>
  <si>
    <t xml:space="preserve">Струбцина быстрозажимная 600мм(38408)</t>
  </si>
  <si>
    <t xml:space="preserve">38408</t>
  </si>
  <si>
    <t xml:space="preserve">Ножницы по металлу прямые(48200)</t>
  </si>
  <si>
    <t xml:space="preserve">48200</t>
  </si>
  <si>
    <t xml:space="preserve">Ключ шестигранный 12мм(56120)</t>
  </si>
  <si>
    <t xml:space="preserve">56120</t>
  </si>
  <si>
    <t xml:space="preserve">Заклепка 9,6*4,8  (50шт, в пачке)(70490)</t>
  </si>
  <si>
    <t xml:space="preserve">70490</t>
  </si>
  <si>
    <t xml:space="preserve">Нож пластм.широкий 18мм(76181)</t>
  </si>
  <si>
    <t xml:space="preserve">76181</t>
  </si>
  <si>
    <t xml:space="preserve">Головка торцевая короткая CrV 1/2" 11мм(YT-1204)</t>
  </si>
  <si>
    <t xml:space="preserve">YT-1204</t>
  </si>
  <si>
    <t xml:space="preserve">Головка торцевая короткая CrV 1/2" 19мм(YT-1212)</t>
  </si>
  <si>
    <t xml:space="preserve">YT-1212</t>
  </si>
  <si>
    <t xml:space="preserve">Переходник 1/2"-3/8"(YT-1255)</t>
  </si>
  <si>
    <t xml:space="preserve">YT-1255</t>
  </si>
  <si>
    <t xml:space="preserve">Ножовка по дереву 400мм-тефлоновое покрытие PTFE(YT-31096)</t>
  </si>
  <si>
    <t xml:space="preserve">YT-31096</t>
  </si>
  <si>
    <t xml:space="preserve">Сверло по дереву для сверления глухих отверстий 26 мм(фреза петельн.по дереву с побед.нап)(YT-33010)</t>
  </si>
  <si>
    <t xml:space="preserve">YT-33010</t>
  </si>
  <si>
    <t xml:space="preserve">Струбцина столярная 250х80мм(YT-6446)</t>
  </si>
  <si>
    <t xml:space="preserve">YT-6446</t>
  </si>
  <si>
    <t xml:space="preserve">Р97</t>
  </si>
  <si>
    <t xml:space="preserve">Щетка-крацовка "чашка" с шест.хвостом D=50мм (135730850)</t>
  </si>
  <si>
    <t xml:space="preserve">135730850</t>
  </si>
  <si>
    <t xml:space="preserve">Диск пильный по дереву 125х22х40Т без напайки(G00051)</t>
  </si>
  <si>
    <t xml:space="preserve">G00051</t>
  </si>
  <si>
    <t xml:space="preserve">Сверло по бетону SDS PLUS S4 14х160мм (G61416)</t>
  </si>
  <si>
    <t xml:space="preserve">G61416</t>
  </si>
  <si>
    <t xml:space="preserve">Биты TORX 10, 25 мм (набор 2шт)(HT1S361)</t>
  </si>
  <si>
    <t xml:space="preserve">HT1S361</t>
  </si>
  <si>
    <t xml:space="preserve">Звездочка Г-образная (TORX) T25х60х20(165060025)</t>
  </si>
  <si>
    <t xml:space="preserve">165060025</t>
  </si>
  <si>
    <t xml:space="preserve">Рулетка 3м х 16мм(421403016)</t>
  </si>
  <si>
    <t xml:space="preserve">421403016</t>
  </si>
  <si>
    <t xml:space="preserve">Гладилка мет.270x125мм зубчатая 10х10мм(06781)</t>
  </si>
  <si>
    <t xml:space="preserve">06781</t>
  </si>
  <si>
    <t xml:space="preserve">Набор щеток на дрель пяти предметная(06990)</t>
  </si>
  <si>
    <t xml:space="preserve">06990</t>
  </si>
  <si>
    <t xml:space="preserve">Угольник столярный 350мм(18350)</t>
  </si>
  <si>
    <t xml:space="preserve">18350</t>
  </si>
  <si>
    <t xml:space="preserve">Напильник по металлу полукруглый 200мм(25161)</t>
  </si>
  <si>
    <t xml:space="preserve">25161</t>
  </si>
  <si>
    <t xml:space="preserve">Отвёртка плоская "HI-TEC" 5,0x100мм(61060)</t>
  </si>
  <si>
    <t xml:space="preserve">61060</t>
  </si>
  <si>
    <t xml:space="preserve">Отвёртка крестовая "HI-TEC" PH2х150мм(61320)</t>
  </si>
  <si>
    <t xml:space="preserve">61320</t>
  </si>
  <si>
    <t xml:space="preserve">Нож со сменными лезвиями 25мм(76190)</t>
  </si>
  <si>
    <t xml:space="preserve">76190</t>
  </si>
  <si>
    <t xml:space="preserve">Отвёртка плоская 6х100мм(YT-25911)</t>
  </si>
  <si>
    <t xml:space="preserve">YT-25911</t>
  </si>
  <si>
    <t xml:space="preserve">Струбцина пружинная металлическая 150мм(YT-64277)</t>
  </si>
  <si>
    <t xml:space="preserve">YT-64277</t>
  </si>
  <si>
    <t xml:space="preserve">Струбцина столярная 300х120мм(YT-6449)</t>
  </si>
  <si>
    <t xml:space="preserve">YT-6449</t>
  </si>
  <si>
    <t xml:space="preserve">Карандаш столярный 12шт. в уп.(YT-69940)</t>
  </si>
  <si>
    <t xml:space="preserve">YT-69940</t>
  </si>
  <si>
    <t xml:space="preserve">Изолента ПВХ 19мм x 20м синяя(YT-81651)</t>
  </si>
  <si>
    <t xml:space="preserve">YT-81651</t>
  </si>
  <si>
    <t xml:space="preserve">Сверло по бетону спиральное SDS+ 12х600мм "Sthor"(23752)</t>
  </si>
  <si>
    <t xml:space="preserve">23752</t>
  </si>
  <si>
    <t xml:space="preserve">Патрон сверлильный самозажимной 2-13 1/2" "Geko"(G00510)</t>
  </si>
  <si>
    <t xml:space="preserve">G00510</t>
  </si>
  <si>
    <t xml:space="preserve">Сверло по бетону спиральное 8х200мм "Yato"(YT-4370)</t>
  </si>
  <si>
    <t xml:space="preserve">YT-4370</t>
  </si>
  <si>
    <t xml:space="preserve">Плёнка защитная для малярных работ 4мx5м(AJ1001)</t>
  </si>
  <si>
    <t xml:space="preserve">AJ1001</t>
  </si>
  <si>
    <t xml:space="preserve">Быстросьемное соединение латунное с внутренней резьбой 3/8" для подачи сжатого воздуха.(SE2-3SF)</t>
  </si>
  <si>
    <t xml:space="preserve">SE2-3SF</t>
  </si>
  <si>
    <t xml:space="preserve">Щетка-крацовка плоская с гай.М14-115мм(G00606)</t>
  </si>
  <si>
    <t xml:space="preserve">G00606</t>
  </si>
  <si>
    <t xml:space="preserve">Куртка мужская рабочая размер L (52) (хлопок 100%)(HT5K283-L)</t>
  </si>
  <si>
    <t xml:space="preserve">HT5K283-L</t>
  </si>
  <si>
    <t xml:space="preserve">Диск для снятия краски(HT8B235)</t>
  </si>
  <si>
    <t xml:space="preserve">HT8B235</t>
  </si>
  <si>
    <t xml:space="preserve">Гладилка металлическая 270х125мм зуб.6х6мм(06760)</t>
  </si>
  <si>
    <t xml:space="preserve">06760</t>
  </si>
  <si>
    <t xml:space="preserve">Струбцина быстрозажимная 200мм(38402)</t>
  </si>
  <si>
    <t xml:space="preserve">38402</t>
  </si>
  <si>
    <t xml:space="preserve">Набор звездочек Г-образных Т10-Т50 в наборе 9шт(56478)</t>
  </si>
  <si>
    <t xml:space="preserve">56478</t>
  </si>
  <si>
    <t xml:space="preserve">Заклёпки алюминиевые 6,4х3,2мм (50шт)(70320)</t>
  </si>
  <si>
    <t xml:space="preserve">70320</t>
  </si>
  <si>
    <t xml:space="preserve">Головка торцевая 1/4"-4мм короткая CrV(YT-1401)</t>
  </si>
  <si>
    <t xml:space="preserve">YT-1401</t>
  </si>
  <si>
    <t xml:space="preserve">Отвёртка плоская 5х150мм(YT-25909)</t>
  </si>
  <si>
    <t xml:space="preserve">YT-25909</t>
  </si>
  <si>
    <t xml:space="preserve">Щетка стальная для зачистки ржавчины 260мм(YT-6338)</t>
  </si>
  <si>
    <t xml:space="preserve">YT-6338</t>
  </si>
  <si>
    <t xml:space="preserve">Струбцина пружинная металлическая 230мм(YT-64278)</t>
  </si>
  <si>
    <t xml:space="preserve">YT-64278</t>
  </si>
  <si>
    <t xml:space="preserve">Набор бит PH2 25мм(YT-7980)</t>
  </si>
  <si>
    <t xml:space="preserve">YT-7980</t>
  </si>
  <si>
    <t xml:space="preserve">Кисть плоская ЕВРО, натуральный ворс, 3/75мм(RE075)</t>
  </si>
  <si>
    <t xml:space="preserve">RE075</t>
  </si>
  <si>
    <t xml:space="preserve">Нож для резки строительной изоляции 500мм(YT-7623)</t>
  </si>
  <si>
    <t xml:space="preserve">YT-7623</t>
  </si>
  <si>
    <t xml:space="preserve">Нипель быстросьем.6мм для подачи сжатого воздуха(SE2-2PH/ST)</t>
  </si>
  <si>
    <t xml:space="preserve">SE2-2PH</t>
  </si>
  <si>
    <t xml:space="preserve">Диск пильный по дереву 115х22,2х40Т(G00101)</t>
  </si>
  <si>
    <t xml:space="preserve">G00101</t>
  </si>
  <si>
    <t xml:space="preserve">Диск алмазный 125х22,2 turbo plus PROFI(G00271)</t>
  </si>
  <si>
    <t xml:space="preserve">G00271</t>
  </si>
  <si>
    <t xml:space="preserve">Угольник столярный 300мм(18300)</t>
  </si>
  <si>
    <t xml:space="preserve">18300</t>
  </si>
  <si>
    <t xml:space="preserve">Адаптер переходник для шуруповерта на головку 1/2" 70 мм(YT-04627)</t>
  </si>
  <si>
    <t xml:space="preserve">YT-04627</t>
  </si>
  <si>
    <t xml:space="preserve">Головка торцевая короткая CrV 1/2" 14мм(YT-1207)</t>
  </si>
  <si>
    <t xml:space="preserve">YT-1207</t>
  </si>
  <si>
    <t xml:space="preserve">Бокорезы  180мм(YT-2037)</t>
  </si>
  <si>
    <t xml:space="preserve">YT-2037</t>
  </si>
  <si>
    <t xml:space="preserve">Отвёртка PZ1x75мм(YT-25940)</t>
  </si>
  <si>
    <t xml:space="preserve">YT-25940</t>
  </si>
  <si>
    <t xml:space="preserve">Сверло по бетону SDS plus 8х600мм(YT-4169)</t>
  </si>
  <si>
    <t xml:space="preserve">YT-4169</t>
  </si>
  <si>
    <t xml:space="preserve">Щетка стальная для зачистки ржавчины щетина 6 рядов(YT-6356)</t>
  </si>
  <si>
    <t xml:space="preserve">YT-6356</t>
  </si>
  <si>
    <t xml:space="preserve">Валик малярный (Запас)„SYNTEX” MIDI 15 см(AJ3214)</t>
  </si>
  <si>
    <t xml:space="preserve">AJ3214</t>
  </si>
  <si>
    <t xml:space="preserve">Кисть для акриловых красок 63мм(AJ4133)</t>
  </si>
  <si>
    <t xml:space="preserve">AJ4133</t>
  </si>
  <si>
    <t xml:space="preserve">Соеденитель прямой нипельный латунный на шланг 10 мм(SE1-1P10)</t>
  </si>
  <si>
    <t xml:space="preserve">SE1-1P10</t>
  </si>
  <si>
    <t xml:space="preserve">Диск пильный по дереву 185х20х24Т(G00090)</t>
  </si>
  <si>
    <t xml:space="preserve">G00090</t>
  </si>
  <si>
    <t xml:space="preserve">Диск пильный по дереву 200х32х24Т(G00137)</t>
  </si>
  <si>
    <t xml:space="preserve">G00137</t>
  </si>
  <si>
    <t xml:space="preserve">Диск алмазный 125х22,2х10мм по бетону(G00287)</t>
  </si>
  <si>
    <t xml:space="preserve">G00287</t>
  </si>
  <si>
    <t xml:space="preserve">Диск полировальный средней жесткости из поролона М14(G00326)</t>
  </si>
  <si>
    <t xml:space="preserve">G00326</t>
  </si>
  <si>
    <t xml:space="preserve">Лента бесконечная 75х533 Р80(G00364)</t>
  </si>
  <si>
    <t xml:space="preserve">G00364</t>
  </si>
  <si>
    <t xml:space="preserve">Щетка-крацовка чашка с гай.М14-100 мм стальная проволока(G00597)</t>
  </si>
  <si>
    <t xml:space="preserve">G00597</t>
  </si>
  <si>
    <t xml:space="preserve">Диск пильный по дереву 160х20х60Т (G78031)</t>
  </si>
  <si>
    <t xml:space="preserve">G78031</t>
  </si>
  <si>
    <t xml:space="preserve">Диск шлифовальный фибровый 125 мм P100(G78703)</t>
  </si>
  <si>
    <t xml:space="preserve">G78703</t>
  </si>
  <si>
    <t xml:space="preserve">Плашка трубная 1/2"(HT1P639)</t>
  </si>
  <si>
    <t xml:space="preserve">HT1P639</t>
  </si>
  <si>
    <t xml:space="preserve">Выдавливатель для монтажной пены(26-007)</t>
  </si>
  <si>
    <t xml:space="preserve">26-007</t>
  </si>
  <si>
    <t xml:space="preserve">Гладилка пластиковая 270х130мм (06500)</t>
  </si>
  <si>
    <t xml:space="preserve">06500</t>
  </si>
  <si>
    <t xml:space="preserve">Алмазное полотно для ручной ножовки 300мм(27575)</t>
  </si>
  <si>
    <t xml:space="preserve">27575</t>
  </si>
  <si>
    <t xml:space="preserve">Ножовка по дереву пласт. ручка 450мм(28381)</t>
  </si>
  <si>
    <t xml:space="preserve">28381</t>
  </si>
  <si>
    <t xml:space="preserve">28641</t>
  </si>
  <si>
    <t xml:space="preserve">Набор шестигранников 2,5-10мм 9шт.в наб.(56475)</t>
  </si>
  <si>
    <t xml:space="preserve">56475</t>
  </si>
  <si>
    <t xml:space="preserve">Диск отрезной по металлу  125х1,2(YT-6103)</t>
  </si>
  <si>
    <t xml:space="preserve">YT-6103</t>
  </si>
  <si>
    <t xml:space="preserve">89515</t>
  </si>
  <si>
    <t xml:space="preserve">Р36</t>
  </si>
  <si>
    <t xml:space="preserve">Щетка круглая 75 мм, стальная проволока, 0.3 мм(HT7D714)</t>
  </si>
  <si>
    <t xml:space="preserve">HT7D714</t>
  </si>
  <si>
    <t xml:space="preserve">Щетка-крацовка торцевая с шестигранным хвост.D=50мм(135630850)</t>
  </si>
  <si>
    <t xml:space="preserve">135630850</t>
  </si>
  <si>
    <t xml:space="preserve">Напильник по металлу плоский 200мм(25160)</t>
  </si>
  <si>
    <t xml:space="preserve">25160</t>
  </si>
  <si>
    <t xml:space="preserve">Отвёртка плоская "HI-TEC" 2,5x63мм(61010)</t>
  </si>
  <si>
    <t xml:space="preserve">61010</t>
  </si>
  <si>
    <t xml:space="preserve">99203</t>
  </si>
  <si>
    <t xml:space="preserve">Головка торцевая 1/4"-10мм короткая CrV(YT-1409)</t>
  </si>
  <si>
    <t xml:space="preserve">YT-1409</t>
  </si>
  <si>
    <t xml:space="preserve">Отвёртка крестовая PH2х150мм(YT-25930)</t>
  </si>
  <si>
    <t xml:space="preserve">YT-25930</t>
  </si>
  <si>
    <t xml:space="preserve">Пила по дереву 400мм с тефлоновым покрытием(YT-3106)</t>
  </si>
  <si>
    <t xml:space="preserve">YT-3106</t>
  </si>
  <si>
    <t xml:space="preserve">Рулетка 3мх16мм магнитная(YT-7103)</t>
  </si>
  <si>
    <t xml:space="preserve">YT-7103</t>
  </si>
  <si>
    <t xml:space="preserve">Уровень алюминиевый 3 глазка 400мм (бытовой)(16551)</t>
  </si>
  <si>
    <t xml:space="preserve">16551</t>
  </si>
  <si>
    <t xml:space="preserve">Адаптер для патрона SDS+ 1/2" "H-D",(HD-79800)</t>
  </si>
  <si>
    <t xml:space="preserve">HD-79800</t>
  </si>
  <si>
    <t xml:space="preserve">Ручка для валика 5см 6мм(AJ3067)</t>
  </si>
  <si>
    <t xml:space="preserve">AJ3067</t>
  </si>
  <si>
    <t xml:space="preserve">Ручка для валика 25см диаметр 8мм(AJ3071)</t>
  </si>
  <si>
    <t xml:space="preserve">AJ3071</t>
  </si>
  <si>
    <t xml:space="preserve">Кисть круглая 55мм(AJ4049)</t>
  </si>
  <si>
    <t xml:space="preserve">AJ4049</t>
  </si>
  <si>
    <t xml:space="preserve">Быстросьемное соединение латунное с наружней резьбой 3/8 дюйма для подачи сжатого воздуха.(SE2-3SM)</t>
  </si>
  <si>
    <t xml:space="preserve">SE2-3SM</t>
  </si>
  <si>
    <t xml:space="preserve">Плашка трубная 3/4"(HT1P640)</t>
  </si>
  <si>
    <t xml:space="preserve">HT1P640</t>
  </si>
  <si>
    <t xml:space="preserve">Набор щеток-крацовок со стержнем 3шт.(06989)</t>
  </si>
  <si>
    <t xml:space="preserve">06989</t>
  </si>
  <si>
    <t xml:space="preserve">Шнур - причалка 100м красный(17474)</t>
  </si>
  <si>
    <t xml:space="preserve">17474</t>
  </si>
  <si>
    <t xml:space="preserve">Полотно по дереву 550мм (29090)</t>
  </si>
  <si>
    <t xml:space="preserve">29090</t>
  </si>
  <si>
    <t xml:space="preserve">Лезвия сменные к ножу универс.25мм(5шт/ уп,)(76214)</t>
  </si>
  <si>
    <t xml:space="preserve">76214</t>
  </si>
  <si>
    <t xml:space="preserve">Головка торцевая 1/4"-13мм короткая CrV(YT-1412)</t>
  </si>
  <si>
    <t xml:space="preserve">YT-1412</t>
  </si>
  <si>
    <t xml:space="preserve">Головка торцевая 1/4"-12мм длинная CrV(YT-1423)</t>
  </si>
  <si>
    <t xml:space="preserve">YT-1423</t>
  </si>
  <si>
    <t xml:space="preserve">Плоскогубцы универсальные 180мм(YT-2007)</t>
  </si>
  <si>
    <t xml:space="preserve">YT-2007</t>
  </si>
  <si>
    <t xml:space="preserve">Съемник изоляции 165 мм(YT-2294)</t>
  </si>
  <si>
    <t xml:space="preserve">YT-2294</t>
  </si>
  <si>
    <t xml:space="preserve">Отвёртка плоская 3х75мм(YT-25901)</t>
  </si>
  <si>
    <t xml:space="preserve">YT-25901</t>
  </si>
  <si>
    <t xml:space="preserve">Отвёртка PZ2x100мм(YT-25942)</t>
  </si>
  <si>
    <t xml:space="preserve">YT-25942</t>
  </si>
  <si>
    <t xml:space="preserve">Струбцина столярная 250х50мм(YT-6443)</t>
  </si>
  <si>
    <t xml:space="preserve">YT-6443</t>
  </si>
  <si>
    <t xml:space="preserve">Краскопульт покрасочный пневматический с верхним бачком 680 мл(81618)</t>
  </si>
  <si>
    <t xml:space="preserve">81618</t>
  </si>
  <si>
    <t xml:space="preserve">Заклепочник 2,4-4,8мм L200мм "Yato"(YT-36012)</t>
  </si>
  <si>
    <t xml:space="preserve">YT-36012</t>
  </si>
  <si>
    <t xml:space="preserve">Ручка для валика 10см 6мм(AJ3068)</t>
  </si>
  <si>
    <t xml:space="preserve">AJ3068</t>
  </si>
  <si>
    <t xml:space="preserve">Шестигранник 5,0х80х28(165080050)</t>
  </si>
  <si>
    <t xml:space="preserve">165080050</t>
  </si>
  <si>
    <t xml:space="preserve">Соединитель быстросъема с краном наружняя резьба 1/2"(WL-2184)</t>
  </si>
  <si>
    <t xml:space="preserve">Диск алмазный 230х22,2мм для глубокой резки(G00226)</t>
  </si>
  <si>
    <t xml:space="preserve">G00226</t>
  </si>
  <si>
    <t xml:space="preserve">Диск шлифовальный войлочный 125 мм(G00386)</t>
  </si>
  <si>
    <t xml:space="preserve">G00386</t>
  </si>
  <si>
    <t xml:space="preserve">Щетка-крацовка торцевая с гай.М14-125мм стальная витая проволока(G00607)</t>
  </si>
  <si>
    <t xml:space="preserve">G00607</t>
  </si>
  <si>
    <t xml:space="preserve">Сверло по металлу многоступенчетое 4-39 мм(G38501)</t>
  </si>
  <si>
    <t xml:space="preserve">G38501</t>
  </si>
  <si>
    <t xml:space="preserve">Отвёртка крестовая "HI-TEC" PH 0x75мм(61220)</t>
  </si>
  <si>
    <t xml:space="preserve">61220</t>
  </si>
  <si>
    <t xml:space="preserve">Отвертка крестовая "HI-TEC" PH1х75мм(61250)</t>
  </si>
  <si>
    <t xml:space="preserve">61250</t>
  </si>
  <si>
    <t xml:space="preserve">Лента малярная бумажная 38мм х 25м(75273)</t>
  </si>
  <si>
    <t xml:space="preserve">75273</t>
  </si>
  <si>
    <t xml:space="preserve">Нож пласт.широкий 18 мм (76183)</t>
  </si>
  <si>
    <t xml:space="preserve">76183</t>
  </si>
  <si>
    <t xml:space="preserve">Диск алмазный сплошной 125х22,2 по плитке(YT-6013)</t>
  </si>
  <si>
    <t xml:space="preserve">YT-6013</t>
  </si>
  <si>
    <t xml:space="preserve">Рулетка 7,5м*25мм(13107)</t>
  </si>
  <si>
    <t xml:space="preserve">13107</t>
  </si>
  <si>
    <t xml:space="preserve">Метчик для нарезания внутренней резьбы (3 шт. в к-те) М 4х0,7(AR46010)</t>
  </si>
  <si>
    <t xml:space="preserve">AR46010</t>
  </si>
  <si>
    <t xml:space="preserve">Соединитель с резьбой внешней 3/4" щланг-кран(WL-2185)</t>
  </si>
  <si>
    <t xml:space="preserve">Диск шлифовальный фибровый 125 мм P80(G78702)</t>
  </si>
  <si>
    <t xml:space="preserve">G78702</t>
  </si>
  <si>
    <t xml:space="preserve">Шпатель фасадный 250мм зубчатый 6х6мм(06305)</t>
  </si>
  <si>
    <t xml:space="preserve">06305</t>
  </si>
  <si>
    <t xml:space="preserve">Диск лепестковый со шпинделем 40х20х6мм Р120(YT-83355)</t>
  </si>
  <si>
    <t xml:space="preserve">YT-83355</t>
  </si>
  <si>
    <t xml:space="preserve">Сверло по бетону спиральное SDS+ 16х600мм "Sthor"(23862)</t>
  </si>
  <si>
    <t xml:space="preserve">23862</t>
  </si>
  <si>
    <t xml:space="preserve">Валик малярный „ORANGE” термофузия 18 см(AJ3113)</t>
  </si>
  <si>
    <t xml:space="preserve">AJ3113</t>
  </si>
  <si>
    <t xml:space="preserve">Рулетка 10м*25мм(13110)</t>
  </si>
  <si>
    <t xml:space="preserve">13110</t>
  </si>
  <si>
    <t xml:space="preserve">Диск алмазный 125х22,2 segment PROFI(G00251)</t>
  </si>
  <si>
    <t xml:space="preserve">G00251</t>
  </si>
  <si>
    <t xml:space="preserve">Щетка-крацовка дисковая с шест.хвост. D=70мм(135630870)</t>
  </si>
  <si>
    <t xml:space="preserve">135630870</t>
  </si>
  <si>
    <t xml:space="preserve">Шпатель фасадный 200мм зубчатый 6х6мм(06302)</t>
  </si>
  <si>
    <t xml:space="preserve">06302</t>
  </si>
  <si>
    <t xml:space="preserve">Осилок овальный 225мм(26210)</t>
  </si>
  <si>
    <t xml:space="preserve">26210</t>
  </si>
  <si>
    <t xml:space="preserve">Зенковка трехсторонняя 16-20-25мм(YT-22373)</t>
  </si>
  <si>
    <t xml:space="preserve">YT-22373</t>
  </si>
  <si>
    <t xml:space="preserve">Щетка стальная для зачистки ржавчины 340мм(YT-6330)</t>
  </si>
  <si>
    <t xml:space="preserve">YT-6330</t>
  </si>
  <si>
    <t xml:space="preserve">Ф2</t>
  </si>
  <si>
    <t xml:space="preserve">Ф4</t>
  </si>
  <si>
    <t xml:space="preserve">Ф8</t>
  </si>
  <si>
    <t xml:space="preserve">Щетка-крацовка чашка с гай.М14-115 мм стальная проволока(G00598)</t>
  </si>
  <si>
    <t xml:space="preserve">G00598</t>
  </si>
  <si>
    <t xml:space="preserve">Стеклорез с 6 роликами(W1-195)</t>
  </si>
  <si>
    <t xml:space="preserve">W1-195</t>
  </si>
  <si>
    <t xml:space="preserve">Запасной элемент для резака (03950)</t>
  </si>
  <si>
    <t xml:space="preserve">03950</t>
  </si>
  <si>
    <t xml:space="preserve">Нож металл..широкий 18мм(76184)</t>
  </si>
  <si>
    <t xml:space="preserve">76184</t>
  </si>
  <si>
    <t xml:space="preserve">Скобы 25мм/12,8 1000шт.в уп(YT-0932)</t>
  </si>
  <si>
    <t xml:space="preserve">YT-0932</t>
  </si>
  <si>
    <t xml:space="preserve">Спиральные вставки для ремонта резьбы М5 (20шт) (YT-1764)</t>
  </si>
  <si>
    <t xml:space="preserve">YT-1764</t>
  </si>
  <si>
    <t xml:space="preserve">Сверло корончатое алмазное диаметр 14 мм(YT-60426)</t>
  </si>
  <si>
    <t xml:space="preserve">YT-60426</t>
  </si>
  <si>
    <t xml:space="preserve">Степлер 4-14мм "H-D"(HD-71050)</t>
  </si>
  <si>
    <t xml:space="preserve">HD-71050</t>
  </si>
  <si>
    <t xml:space="preserve">Кисть для акриловых красок 36мм(AJ4131)</t>
  </si>
  <si>
    <t xml:space="preserve">AJ4131</t>
  </si>
  <si>
    <t xml:space="preserve">Полотно по металлу 550мм(29100)</t>
  </si>
  <si>
    <t xml:space="preserve">29100</t>
  </si>
  <si>
    <t xml:space="preserve">Стусло пластмассовое 2,0" (29317)</t>
  </si>
  <si>
    <t xml:space="preserve">29317</t>
  </si>
  <si>
    <t xml:space="preserve">Отвёртка крестовая "HI-TEC" PH1х100мм(61260)</t>
  </si>
  <si>
    <t xml:space="preserve">61260</t>
  </si>
  <si>
    <t xml:space="preserve">Съёмник изоляции 205мм(YT-2313)</t>
  </si>
  <si>
    <t xml:space="preserve">YT-2313</t>
  </si>
  <si>
    <t xml:space="preserve">Отвёртка крестовая PH1х75мм(YT-25923)</t>
  </si>
  <si>
    <t xml:space="preserve">YT-25923</t>
  </si>
  <si>
    <t xml:space="preserve">Пила по дереву 450мм(YT-3102)</t>
  </si>
  <si>
    <t xml:space="preserve">YT-3102</t>
  </si>
  <si>
    <t xml:space="preserve">Минивалик (запас) «GIRPAINT» 7см(AJ3030)</t>
  </si>
  <si>
    <t xml:space="preserve">AJ3030</t>
  </si>
  <si>
    <t xml:space="preserve">Головка торцевая 1/4"-8мм длинная CrV(YT-1419)</t>
  </si>
  <si>
    <t xml:space="preserve">YT-1419</t>
  </si>
  <si>
    <t xml:space="preserve">Щетка стальная для зачистки ржавчины щетина 5 ряда(YT-6355)</t>
  </si>
  <si>
    <t xml:space="preserve">YT-6355</t>
  </si>
  <si>
    <t xml:space="preserve">Шпатель фасадный 350мм(06307)</t>
  </si>
  <si>
    <t xml:space="preserve">06307</t>
  </si>
  <si>
    <t xml:space="preserve">Насос ручной(82020)</t>
  </si>
  <si>
    <t xml:space="preserve">82020</t>
  </si>
  <si>
    <t xml:space="preserve">Головка сменная к дрели под ключ 13-B16(G00503)</t>
  </si>
  <si>
    <t xml:space="preserve">Минивалик (запас) «GIRPAINT» 15см(AJ3032)</t>
  </si>
  <si>
    <t xml:space="preserve">AJ3032</t>
  </si>
  <si>
    <t xml:space="preserve">Валик малярный ”MOLTOFLOCK” для акриловых красок 10 см(без ручки)(AJ3048)</t>
  </si>
  <si>
    <t xml:space="preserve">AJ3048</t>
  </si>
  <si>
    <t xml:space="preserve">Угломер столярный 90x150мм 180 градусов(CON-10087)</t>
  </si>
  <si>
    <t xml:space="preserve">CON-10087</t>
  </si>
  <si>
    <t xml:space="preserve">Головка торцевая 1/4"-8мм короткая CrV(YT-1407)</t>
  </si>
  <si>
    <t xml:space="preserve">YT-1407</t>
  </si>
  <si>
    <t xml:space="preserve">Бита для шуруповерта под гайку магнитная 6мм 1/4" 48мм(YT-1501)</t>
  </si>
  <si>
    <t xml:space="preserve">YT-1501</t>
  </si>
  <si>
    <t xml:space="preserve">Диск алмазный TURBO 125х22.2 мм(YT-6023)</t>
  </si>
  <si>
    <t xml:space="preserve">YT-6023</t>
  </si>
  <si>
    <t xml:space="preserve">Сверло по бетону спиральное SDS+  6х110мм "Sthor"(23640)</t>
  </si>
  <si>
    <t xml:space="preserve">23640</t>
  </si>
  <si>
    <t xml:space="preserve">Сверло по бетону спиральное  8х120мм "Yato"(YT-4369)</t>
  </si>
  <si>
    <t xml:space="preserve">YT-4369</t>
  </si>
  <si>
    <t xml:space="preserve">Кисть для поясков 10мм(AJ4037)</t>
  </si>
  <si>
    <t xml:space="preserve">AJ4037</t>
  </si>
  <si>
    <t xml:space="preserve">TS1136300N</t>
  </si>
  <si>
    <t xml:space="preserve">Диск шлифовальный из нетканого материала для удаления ржавчины 100 мм(G00648)</t>
  </si>
  <si>
    <t xml:space="preserve">G00648</t>
  </si>
  <si>
    <t xml:space="preserve">Пилы кольцевые по дереву 19-64мм/11шт (G30001)</t>
  </si>
  <si>
    <t xml:space="preserve">G30001</t>
  </si>
  <si>
    <t xml:space="preserve">Круг шлиф. на липучке 5 шт. 125мм P40(HT8D101)</t>
  </si>
  <si>
    <t xml:space="preserve">HT8D101</t>
  </si>
  <si>
    <t xml:space="preserve">Отвёртка плоская "HI-TEC" 3,2x75мм(61020)</t>
  </si>
  <si>
    <t xml:space="preserve">61020</t>
  </si>
  <si>
    <t xml:space="preserve">Лента малярная бумажная 19мм х 25м(75270)</t>
  </si>
  <si>
    <t xml:space="preserve">75270</t>
  </si>
  <si>
    <t xml:space="preserve">Бокорезы 115мм (YT-2081)</t>
  </si>
  <si>
    <t xml:space="preserve">YT-2081</t>
  </si>
  <si>
    <t xml:space="preserve">Рулетка 5мх19мм магнитная(YT-7105)</t>
  </si>
  <si>
    <t xml:space="preserve">YT-7105</t>
  </si>
  <si>
    <t xml:space="preserve">Ручка для валика 18см диаметр 8мм(AJ3070)</t>
  </si>
  <si>
    <t xml:space="preserve">AJ3070</t>
  </si>
  <si>
    <t xml:space="preserve">Миксер ТУРБО SDS PLUS 80х400мм(G00685)</t>
  </si>
  <si>
    <t xml:space="preserve">G00685</t>
  </si>
  <si>
    <t xml:space="preserve">Круг шлиф. на липучке 5 шт. 125мм P36(HT8D100)</t>
  </si>
  <si>
    <t xml:space="preserve">HT8D100</t>
  </si>
  <si>
    <t xml:space="preserve">Крестики для плитки 3,0мм (150шт)(04630)</t>
  </si>
  <si>
    <t xml:space="preserve">04630</t>
  </si>
  <si>
    <t xml:space="preserve">Щетка стальная для зачистки ржавчины щетина 4 ряда(YT-6354)</t>
  </si>
  <si>
    <t xml:space="preserve">YT-6354</t>
  </si>
  <si>
    <t xml:space="preserve">Пилка к электролобзику  T101BR (25 шт. в упак)(2608633623)</t>
  </si>
  <si>
    <t xml:space="preserve">2608633623</t>
  </si>
  <si>
    <t xml:space="preserve">TS1136300B</t>
  </si>
  <si>
    <t xml:space="preserve">Отвёртка крестовая PH1х100мм(YT-25924)</t>
  </si>
  <si>
    <t xml:space="preserve">YT-25924</t>
  </si>
  <si>
    <t xml:space="preserve">Лопата для снега с металлической рабочей частью ALPIN(IL2A-B333)</t>
  </si>
  <si>
    <t xml:space="preserve">IL2A-B333</t>
  </si>
  <si>
    <t xml:space="preserve">Выдавливатель для герметика 225мм(XT099)</t>
  </si>
  <si>
    <t xml:space="preserve">XT099</t>
  </si>
  <si>
    <t xml:space="preserve">28642</t>
  </si>
  <si>
    <t xml:space="preserve">Горелка газовая с пьезорозжигом подключ.к балончику с газом(балончик в комплект не входит)(YT-36710)</t>
  </si>
  <si>
    <t xml:space="preserve">YT-36710</t>
  </si>
  <si>
    <t xml:space="preserve">Диск лепестковый со шпинделем 40х20х6мм Р150(YT-83356)</t>
  </si>
  <si>
    <t xml:space="preserve">YT-83356</t>
  </si>
  <si>
    <t xml:space="preserve">Сверло по бетону 5х90мм "Yato"(YT-4362)</t>
  </si>
  <si>
    <t xml:space="preserve">YT-4362</t>
  </si>
  <si>
    <t xml:space="preserve">Р19</t>
  </si>
  <si>
    <t xml:space="preserve">Карандаш для мокрых поверхностей PROFI 24см(AJ9210)</t>
  </si>
  <si>
    <t xml:space="preserve">AJ9210</t>
  </si>
  <si>
    <t xml:space="preserve">Шлифлист д.125 Р36(50шт в упак.)(K270238)</t>
  </si>
  <si>
    <t xml:space="preserve">K270238</t>
  </si>
  <si>
    <t xml:space="preserve">Соеденитель прямой нипельный латунный на шланг 12,5 мм(SE1-1P12)</t>
  </si>
  <si>
    <t xml:space="preserve">SE1-1P12</t>
  </si>
  <si>
    <t xml:space="preserve">Леска нейлоновая, в мотке 15м: диаметр 3,0мм (квадрат)(ZTK3015K)</t>
  </si>
  <si>
    <t xml:space="preserve">Диск шлифовальный фибровый 125 мм P40(G78700)</t>
  </si>
  <si>
    <t xml:space="preserve">G78700</t>
  </si>
  <si>
    <t xml:space="preserve">Скоба 14мм(0,7*11,2) 1000шт, в пачке(72140)</t>
  </si>
  <si>
    <t xml:space="preserve">72140</t>
  </si>
  <si>
    <t xml:space="preserve">Диск лепестковый со шпинделем 40х20х6мм Р80(YT-83353)</t>
  </si>
  <si>
    <t xml:space="preserve">YT-83353</t>
  </si>
  <si>
    <t xml:space="preserve">Наждачка на бумажной основе  115ммх5м Р100(YT-8443)</t>
  </si>
  <si>
    <t xml:space="preserve">YT-8443</t>
  </si>
  <si>
    <t xml:space="preserve">Кисть английская (флейцевая) 90мм(AJ4006)</t>
  </si>
  <si>
    <t xml:space="preserve">AJ4006</t>
  </si>
  <si>
    <t xml:space="preserve">Кисть для акриловых красок 25мм(AJ4130)</t>
  </si>
  <si>
    <t xml:space="preserve">AJ4130</t>
  </si>
  <si>
    <t xml:space="preserve">Карандаш для стекла и плитки PROFI 24см(AJ9211)</t>
  </si>
  <si>
    <t xml:space="preserve">AJ9211</t>
  </si>
  <si>
    <t xml:space="preserve">пар</t>
  </si>
  <si>
    <t xml:space="preserve">Р18</t>
  </si>
  <si>
    <t xml:space="preserve">Р2 Разбрызгиватель 2-х рожковый с пласт. Lime Edition(LE-6101)</t>
  </si>
  <si>
    <t xml:space="preserve">Р2</t>
  </si>
  <si>
    <t xml:space="preserve">Валик резиновый для обоев 5 см(AJ8036)</t>
  </si>
  <si>
    <t xml:space="preserve">AJ8036</t>
  </si>
  <si>
    <t xml:space="preserve">Сверло по металлу Co5% 4,0(HT6D114)</t>
  </si>
  <si>
    <t xml:space="preserve">HT6D114</t>
  </si>
  <si>
    <t xml:space="preserve">Круг шлиф. на липучке 5 шт. 125мм P80(HT8D103)</t>
  </si>
  <si>
    <t xml:space="preserve">HT8D103</t>
  </si>
  <si>
    <t xml:space="preserve">Головка торцевая 1/4"-13мм длинная CrV(YT-1424)</t>
  </si>
  <si>
    <t xml:space="preserve">YT-1424</t>
  </si>
  <si>
    <t xml:space="preserve">Ключ гаечный Г-образный TORX (звездочка) Т15х54х18(165054015)</t>
  </si>
  <si>
    <t xml:space="preserve">165054015</t>
  </si>
  <si>
    <t xml:space="preserve">Звездочка Г-образная (TORX) T27х64х25(165064027)</t>
  </si>
  <si>
    <t xml:space="preserve">165064027</t>
  </si>
  <si>
    <t xml:space="preserve">Выдавливатель для монтажной пены(279180100)</t>
  </si>
  <si>
    <t xml:space="preserve">279180100</t>
  </si>
  <si>
    <t xml:space="preserve">Шпатель фасадный 250мм зубчатый 8х8мм(06306)</t>
  </si>
  <si>
    <t xml:space="preserve">06306</t>
  </si>
  <si>
    <t xml:space="preserve">Струбцина пружинная 150мм(YT-64271)</t>
  </si>
  <si>
    <t xml:space="preserve">YT-64271</t>
  </si>
  <si>
    <t xml:space="preserve">Р6</t>
  </si>
  <si>
    <t xml:space="preserve">Щётка-крацовка "кисточка" с шестигр. хвостовиком D=17мм (135920817)</t>
  </si>
  <si>
    <t xml:space="preserve">135920817</t>
  </si>
  <si>
    <t xml:space="preserve">Пилка к электролобзику (5шт. в упак)по дереву, фанере ДСП, ДВП 100мм(A-85640)</t>
  </si>
  <si>
    <t xml:space="preserve">A-85640</t>
  </si>
  <si>
    <t xml:space="preserve">Леска нейлоновая, в мотке 15м: диаметр  2,4мм (квадрат)(ZTK2415K)</t>
  </si>
  <si>
    <t xml:space="preserve">Магнитная головка для шуруповерта под гайку 10мм 1/4" 65мм(151170111)</t>
  </si>
  <si>
    <t xml:space="preserve">151170111</t>
  </si>
  <si>
    <t xml:space="preserve">Бита для шуруповерта под гайку магнитная NUT 12мм 1/4" 65мм (151170113)</t>
  </si>
  <si>
    <t xml:space="preserve">151170113</t>
  </si>
  <si>
    <t xml:space="preserve">Диск лепестковый со шпинделем 40х20х6мм Р100(YT-83354)</t>
  </si>
  <si>
    <t xml:space="preserve">YT-83354</t>
  </si>
  <si>
    <t xml:space="preserve">Запас для малярного валика”MOLTOFLOCK” для акриловых красок 5 см(AJ3046)</t>
  </si>
  <si>
    <t xml:space="preserve">AJ3046</t>
  </si>
  <si>
    <t xml:space="preserve">Кисть радиаторная 25мм(AJ4039)</t>
  </si>
  <si>
    <t xml:space="preserve">AJ4039</t>
  </si>
  <si>
    <t xml:space="preserve">Леска нейлоновая в мотке 15м: диаметр 2,0мм (круглая)(ZTO2015K)</t>
  </si>
  <si>
    <t xml:space="preserve">Диск зачистной лепестковый 125мм.Р60(G00304)</t>
  </si>
  <si>
    <t xml:space="preserve">G00304</t>
  </si>
  <si>
    <t xml:space="preserve">Лента бесконечная 75х533 Р40(G00362)</t>
  </si>
  <si>
    <t xml:space="preserve">G00362</t>
  </si>
  <si>
    <t xml:space="preserve">Бита для шуруповерта PH-2 1/4" 25мм торсионный тип(151013302)</t>
  </si>
  <si>
    <t xml:space="preserve">151013302</t>
  </si>
  <si>
    <t xml:space="preserve">Шестигранник 3,0х63х20(165063030)</t>
  </si>
  <si>
    <t xml:space="preserve">165063030</t>
  </si>
  <si>
    <t xml:space="preserve">Полотно по металлу для ручной ножовки биметаллич.24зуба (225303024)</t>
  </si>
  <si>
    <t xml:space="preserve">225303024</t>
  </si>
  <si>
    <t xml:space="preserve">Шнур - причалка 50м желтый(17488)</t>
  </si>
  <si>
    <t xml:space="preserve">17488</t>
  </si>
  <si>
    <t xml:space="preserve">Ключ шестигранный 6мм(56060)</t>
  </si>
  <si>
    <t xml:space="preserve">56060</t>
  </si>
  <si>
    <t xml:space="preserve">89536</t>
  </si>
  <si>
    <t xml:space="preserve">Диск отрезной по металлу 350х25,4х3,2(YT-61132)</t>
  </si>
  <si>
    <t xml:space="preserve">YT-61132</t>
  </si>
  <si>
    <t xml:space="preserve">Струбцина пружинная 200мм(YT-64272)</t>
  </si>
  <si>
    <t xml:space="preserve">YT-64272</t>
  </si>
  <si>
    <t xml:space="preserve">Ф9</t>
  </si>
  <si>
    <t xml:space="preserve">P34</t>
  </si>
  <si>
    <t xml:space="preserve">Леска нейлоновая в мотке 15м: диаметр 3,0мм (круглая)(ZTO3015K)</t>
  </si>
  <si>
    <t xml:space="preserve">Круг шлиф. на липучке 5 шт. 125мм P180(HT8D107)</t>
  </si>
  <si>
    <t xml:space="preserve">HT8D107</t>
  </si>
  <si>
    <t xml:space="preserve">Ключ гаечный Г-обр. TORX (зв) Т40х76х26 (165076040)</t>
  </si>
  <si>
    <t xml:space="preserve">165076040</t>
  </si>
  <si>
    <t xml:space="preserve">Шпатель фасадный 100мм(06297)</t>
  </si>
  <si>
    <t xml:space="preserve">06297</t>
  </si>
  <si>
    <t xml:space="preserve">Брусок для шлифования 105х215мм (07960)</t>
  </si>
  <si>
    <t xml:space="preserve">07960</t>
  </si>
  <si>
    <t xml:space="preserve">Струбцина пружинная металлическая 55мм(YT-64275)</t>
  </si>
  <si>
    <t xml:space="preserve">YT-64275</t>
  </si>
  <si>
    <t xml:space="preserve">Сверло по бетону спиральное SDS+ 10х160мм "Sthor"(23710)</t>
  </si>
  <si>
    <t xml:space="preserve">23710</t>
  </si>
  <si>
    <t xml:space="preserve">Лопата для снега двойная с металлической раб.частью(AN98818)</t>
  </si>
  <si>
    <t xml:space="preserve">AN98818</t>
  </si>
  <si>
    <t xml:space="preserve">Диск шлифовальный войлочный 125 мм(G00387)</t>
  </si>
  <si>
    <t xml:space="preserve">G00387</t>
  </si>
  <si>
    <t xml:space="preserve">Ключ шестигранный 4мм(56040)</t>
  </si>
  <si>
    <t xml:space="preserve">56040</t>
  </si>
  <si>
    <t xml:space="preserve">Набор шпателей для силикона 3шт(YT-5262)</t>
  </si>
  <si>
    <t xml:space="preserve">YT-5262</t>
  </si>
  <si>
    <t xml:space="preserve">Пилка к электролобзику  T101AO (5 шт. в упак)(2608630031)</t>
  </si>
  <si>
    <t xml:space="preserve">2608630031</t>
  </si>
  <si>
    <t xml:space="preserve">Пилка к электролобзику  T118A(100 шт. в упак)(2608631964)</t>
  </si>
  <si>
    <t xml:space="preserve">2608631964</t>
  </si>
  <si>
    <t xml:space="preserve">Леска нейлоновая , в мотке 15м: диаметр 2,7мм (квадрат)(ZTK2715K)</t>
  </si>
  <si>
    <t xml:space="preserve">Сверло по бетону SDS Plus S4 6x160мм Meister(200006160)</t>
  </si>
  <si>
    <t xml:space="preserve">200006160</t>
  </si>
  <si>
    <t xml:space="preserve">Скобы 12мм 1000шт (72120)</t>
  </si>
  <si>
    <t xml:space="preserve">72120</t>
  </si>
  <si>
    <t xml:space="preserve">Наждачка на тканевой основе 230х280мм Р180(YT-83167)</t>
  </si>
  <si>
    <t xml:space="preserve">YT-83167</t>
  </si>
  <si>
    <t xml:space="preserve">Кисть радиаторная 50мм(AJ4041)</t>
  </si>
  <si>
    <t xml:space="preserve">AJ4041</t>
  </si>
  <si>
    <t xml:space="preserve">Круг шлиф. на липучке 5 шт. 125мм P150(HT8D106)</t>
  </si>
  <si>
    <t xml:space="preserve">HT8D106</t>
  </si>
  <si>
    <t xml:space="preserve">Сверло по плитке и стеклу перьевое  8мм "Yato"(YT-3727)</t>
  </si>
  <si>
    <t xml:space="preserve">YT-3727</t>
  </si>
  <si>
    <t xml:space="preserve">Кисть радиаторная 36мм(AJ4040)</t>
  </si>
  <si>
    <t xml:space="preserve">AJ4040</t>
  </si>
  <si>
    <t xml:space="preserve">Сверло центрирующее для коронки SDS PLUS 8х110мм(G40095)</t>
  </si>
  <si>
    <t xml:space="preserve">G40095</t>
  </si>
  <si>
    <t xml:space="preserve">Сверла кольцевые по дереву 64-127мм /8шт.(G30003)</t>
  </si>
  <si>
    <t xml:space="preserve">G30003</t>
  </si>
  <si>
    <t xml:space="preserve">Набор шпателей для силикона(YT-5261)</t>
  </si>
  <si>
    <t xml:space="preserve">YT-5261</t>
  </si>
  <si>
    <t xml:space="preserve">P55</t>
  </si>
  <si>
    <t xml:space="preserve">Р2А</t>
  </si>
  <si>
    <t xml:space="preserve">Быстросьемное соединение латунное для шланга 6мм для подачи сжатого воздуха.(SE2-2SH)</t>
  </si>
  <si>
    <t xml:space="preserve">SE2-2SH</t>
  </si>
  <si>
    <t xml:space="preserve">Леска нейлоновая в мотке 15м: диаметр 2,0мм (квадрат)(ZTK2015K)</t>
  </si>
  <si>
    <t xml:space="preserve">Щетка-крацовка чашка с гай.М14-125 мм стальная проволока(G00599)</t>
  </si>
  <si>
    <t xml:space="preserve">G00599</t>
  </si>
  <si>
    <t xml:space="preserve">Бита для шуруповерта PZ-2 1/4" 90мм(151022402)</t>
  </si>
  <si>
    <t xml:space="preserve">151022402</t>
  </si>
  <si>
    <t xml:space="preserve">Карандаш столярный 175мм (3шт.в уп.)(YT-692603)</t>
  </si>
  <si>
    <t xml:space="preserve">YT-692603</t>
  </si>
  <si>
    <t xml:space="preserve">Пилка к электролобзику (5шт. в упак)по дереву, фанере ДСП, ДВП 100мм(A-85715)</t>
  </si>
  <si>
    <t xml:space="preserve">A-85715</t>
  </si>
  <si>
    <t xml:space="preserve">Кольцо переходное для пильных дисков 22.2 x 16 мм(G00190)</t>
  </si>
  <si>
    <t xml:space="preserve">G00190</t>
  </si>
  <si>
    <t xml:space="preserve">Диск шлифовальный фибровый 125 мм P60(G78701)</t>
  </si>
  <si>
    <t xml:space="preserve">G78701</t>
  </si>
  <si>
    <t xml:space="preserve">Диск отрезной по металлу 350х32х3,5(YT-6136)</t>
  </si>
  <si>
    <t xml:space="preserve">YT-6136</t>
  </si>
  <si>
    <t xml:space="preserve">Шлифлист д.125мм/P-80(50шт в упак.)(K270377)</t>
  </si>
  <si>
    <t xml:space="preserve">K270377</t>
  </si>
  <si>
    <t xml:space="preserve">Пилка к электролобзику  T101D (100 шт. в упак)(2608637877)</t>
  </si>
  <si>
    <t xml:space="preserve">2608637877</t>
  </si>
  <si>
    <t xml:space="preserve">Шлифлист д.125 Р40(50 шт в упак.)(K270267)</t>
  </si>
  <si>
    <t xml:space="preserve">K270267</t>
  </si>
  <si>
    <t xml:space="preserve">м</t>
  </si>
  <si>
    <t xml:space="preserve">IGCE16*20/50</t>
  </si>
  <si>
    <t xml:space="preserve">Диск зачистной лепестковый 125мм.Р100(G00307)</t>
  </si>
  <si>
    <t xml:space="preserve">G00307</t>
  </si>
  <si>
    <t xml:space="preserve">Лента бесконечная 75х457 Р100(G00355)</t>
  </si>
  <si>
    <t xml:space="preserve">G00355</t>
  </si>
  <si>
    <t xml:space="preserve">Скобы 6мм, 0,7х11,2  1000шт (YT-7051)</t>
  </si>
  <si>
    <t xml:space="preserve">YT-7051</t>
  </si>
  <si>
    <t xml:space="preserve">Диск алмазный TURBO 230х22.2 мм(YT-6025)</t>
  </si>
  <si>
    <t xml:space="preserve">YT-6025</t>
  </si>
  <si>
    <t xml:space="preserve">Очки защитные открытые тип 9844(YT-7361)</t>
  </si>
  <si>
    <t xml:space="preserve">YT-7361</t>
  </si>
  <si>
    <t xml:space="preserve">Лента упаковочная 48мм 45мкм.прозр., РБ(2540)</t>
  </si>
  <si>
    <t xml:space="preserve">рул</t>
  </si>
  <si>
    <t xml:space="preserve">2540</t>
  </si>
  <si>
    <t xml:space="preserve">Р44</t>
  </si>
  <si>
    <t xml:space="preserve">Быстросьемное соединение латунное с внутренней резьбой 1/4 дюйма для подачи сжатого воздуха.(SE2-2SF</t>
  </si>
  <si>
    <t xml:space="preserve">SE2-2SF</t>
  </si>
  <si>
    <t xml:space="preserve">TS1136250B</t>
  </si>
  <si>
    <t xml:space="preserve">Диск шлифовальный войлочный 125*8 мм(G00321)</t>
  </si>
  <si>
    <t xml:space="preserve">G00321</t>
  </si>
  <si>
    <t xml:space="preserve">Сверло по бетону SDS PLUS S4 6x160мм (G60616)</t>
  </si>
  <si>
    <t xml:space="preserve">G60616</t>
  </si>
  <si>
    <t xml:space="preserve">Струбцина столярная 100х50мм(YT-6440)</t>
  </si>
  <si>
    <t xml:space="preserve">YT-6440</t>
  </si>
  <si>
    <t xml:space="preserve">Щетка-крацовка "чашка" с шест.хвост. D=70мм(135730870)</t>
  </si>
  <si>
    <t xml:space="preserve">135730870</t>
  </si>
  <si>
    <t xml:space="preserve">Бита для шуруповерта под гайку магнитная 13мм 1/4" 48мм(YT-1518)</t>
  </si>
  <si>
    <t xml:space="preserve">YT-1518</t>
  </si>
  <si>
    <t xml:space="preserve">Отвёртка крестовая PH2х100мм(YT-25929)</t>
  </si>
  <si>
    <t xml:space="preserve">YT-25929</t>
  </si>
  <si>
    <t xml:space="preserve">Ключ гаечный Г-обр.TORX (зв) Т45х82х28 (165200045)</t>
  </si>
  <si>
    <t xml:space="preserve">165200045</t>
  </si>
  <si>
    <t xml:space="preserve">Кисть радиаторная 63мм(AJ4042)</t>
  </si>
  <si>
    <t xml:space="preserve">AJ4042</t>
  </si>
  <si>
    <t xml:space="preserve">Держатель бит 1/4" 75мм(151211075)</t>
  </si>
  <si>
    <t xml:space="preserve">151211075</t>
  </si>
  <si>
    <t xml:space="preserve">Леска профессиональная трехкомпонентная,15м:диаметр поперечного сечения 2,7мм (косичка)(ZUL3T2715K)</t>
  </si>
  <si>
    <t xml:space="preserve">ZUL3T2715K</t>
  </si>
  <si>
    <t xml:space="preserve">Диск шлифовальный из нетканого материала для удаления ржавчины 50 мм(G00647)</t>
  </si>
  <si>
    <t xml:space="preserve">G00647</t>
  </si>
  <si>
    <t xml:space="preserve">Очки защитные открытые тип 9844 желтые(YT-7362)</t>
  </si>
  <si>
    <t xml:space="preserve">YT-7362</t>
  </si>
  <si>
    <t xml:space="preserve">Леска нейлоновая в мотке 15м: диаметр 2,7мм (круглая)(ZTO2715K)</t>
  </si>
  <si>
    <t xml:space="preserve">Кисть английская (флейцевая) 76мм(AJ4005)</t>
  </si>
  <si>
    <t xml:space="preserve">AJ4005</t>
  </si>
  <si>
    <t xml:space="preserve">Горелка газовая с пьезорозжигом подключается к балончику с газом (в комплект не входит)(73413)</t>
  </si>
  <si>
    <t xml:space="preserve">73413</t>
  </si>
  <si>
    <t xml:space="preserve">HD-G6208-1</t>
  </si>
  <si>
    <t xml:space="preserve">Кисть английская (флейцевая) 63мм(AJ4004)</t>
  </si>
  <si>
    <t xml:space="preserve">AJ4004</t>
  </si>
  <si>
    <t xml:space="preserve">TS1125200N</t>
  </si>
  <si>
    <t xml:space="preserve">Пистолет для силикона скелетный "Vorel"(09150)</t>
  </si>
  <si>
    <t xml:space="preserve">09150</t>
  </si>
  <si>
    <t xml:space="preserve">Валик малярный (Запас)„SYNTEX” 25 см(AJ3004)</t>
  </si>
  <si>
    <t xml:space="preserve">AJ3004</t>
  </si>
  <si>
    <t xml:space="preserve">Клинья для плитки 23х4мм 100шт (04700)</t>
  </si>
  <si>
    <t xml:space="preserve">04700</t>
  </si>
  <si>
    <t xml:space="preserve">Струбцина пружинная 100мм(YT-64270)</t>
  </si>
  <si>
    <t xml:space="preserve">YT-64270</t>
  </si>
  <si>
    <t xml:space="preserve">Пилка к электролобзику T144D (100 шт. в упак)(2608637880)</t>
  </si>
  <si>
    <t xml:space="preserve">2608637880</t>
  </si>
  <si>
    <t xml:space="preserve">Насадка унив.для дрели 125мм(08316)</t>
  </si>
  <si>
    <t xml:space="preserve">08316</t>
  </si>
  <si>
    <t xml:space="preserve">Диск лепестковый со шпинделем 40х20х6мм Р40(YT-83351)</t>
  </si>
  <si>
    <t xml:space="preserve">YT-83351</t>
  </si>
  <si>
    <t xml:space="preserve">Диск пильный по дереву 125х22,2х40Т (G78005)</t>
  </si>
  <si>
    <t xml:space="preserve">G78005</t>
  </si>
  <si>
    <t xml:space="preserve">Щетка для зачистки ржавчины(06965)</t>
  </si>
  <si>
    <t xml:space="preserve">06965</t>
  </si>
  <si>
    <t xml:space="preserve">Диск алмазный 125х22,2мм для глубокой резки(G00225)</t>
  </si>
  <si>
    <t xml:space="preserve">G00225</t>
  </si>
  <si>
    <t xml:space="preserve">Кольцо переходное для пильных дисков 25.4 x 22.2 мм(G00192)</t>
  </si>
  <si>
    <t xml:space="preserve">G00192</t>
  </si>
  <si>
    <t xml:space="preserve">89541</t>
  </si>
  <si>
    <t xml:space="preserve">Леска профессиональная трехкомпонентная, 15м:диаметр поперечного сечения 2,4мм (косичка)(ZUL3T2415K)</t>
  </si>
  <si>
    <t xml:space="preserve">ZUL3T2415K</t>
  </si>
  <si>
    <t xml:space="preserve">Шпатель фасадный 40мм(06294)</t>
  </si>
  <si>
    <t xml:space="preserve">06294</t>
  </si>
  <si>
    <t xml:space="preserve">Ручка для валика 25см 6мм(09429)</t>
  </si>
  <si>
    <t xml:space="preserve">09429</t>
  </si>
  <si>
    <t xml:space="preserve">Сверло по бетону SDS PLUS S4 6х110(G60611)</t>
  </si>
  <si>
    <t xml:space="preserve">G60611</t>
  </si>
  <si>
    <t xml:space="preserve">Набор экстракторов из легированной стали для сорванных и поврежденных болтов 6эл.(HT8G404)</t>
  </si>
  <si>
    <t xml:space="preserve">HT8G404</t>
  </si>
  <si>
    <t xml:space="preserve">Шлиф. лист 230ммх280мм P40(YT-83161)</t>
  </si>
  <si>
    <t xml:space="preserve">YT-83161</t>
  </si>
  <si>
    <t xml:space="preserve">Шлиф. лист 230ммх280мм P80 (YT-83163)</t>
  </si>
  <si>
    <t xml:space="preserve">YT-83163</t>
  </si>
  <si>
    <t xml:space="preserve">Шлиф. лист 230ммх280мм P100(YT-83164)</t>
  </si>
  <si>
    <t xml:space="preserve">YT-83164</t>
  </si>
  <si>
    <t xml:space="preserve">Диск лепестковый со шпинделем 40х20х6мм Р60(YT-83352)</t>
  </si>
  <si>
    <t xml:space="preserve">YT-83352</t>
  </si>
  <si>
    <t xml:space="preserve">Ф19</t>
  </si>
  <si>
    <t xml:space="preserve">Сверло по металлу (кобальт) 2,0x24x49 (2шт в уп)(T75142)</t>
  </si>
  <si>
    <t xml:space="preserve">T75142</t>
  </si>
  <si>
    <t xml:space="preserve">Бита для шуруповерта PH-2 1/4" 90мм(151010902)</t>
  </si>
  <si>
    <t xml:space="preserve">151010902</t>
  </si>
  <si>
    <t xml:space="preserve">Пила по дереву 400мм(YT-3101)</t>
  </si>
  <si>
    <t xml:space="preserve">YT-3101</t>
  </si>
  <si>
    <t xml:space="preserve">Диск алмазный сегментный 230х22,2 для глубокой резки(YT-6005)</t>
  </si>
  <si>
    <t xml:space="preserve">YT-6005</t>
  </si>
  <si>
    <t xml:space="preserve">Шнур - причалка 100м желтый(17489)</t>
  </si>
  <si>
    <t xml:space="preserve">17489</t>
  </si>
  <si>
    <t xml:space="preserve">Р16Б</t>
  </si>
  <si>
    <t xml:space="preserve">TS1125200B</t>
  </si>
  <si>
    <t xml:space="preserve">Леска (косичка) бесшумная для триммера, в мотке 15м:2,4мм(ZTS2415K)</t>
  </si>
  <si>
    <t xml:space="preserve">ZTS2415K</t>
  </si>
  <si>
    <t xml:space="preserve">Шлиф. лист 230ммх280мм P120(YT-83165)</t>
  </si>
  <si>
    <t xml:space="preserve">YT-83165</t>
  </si>
  <si>
    <t xml:space="preserve">Наждачка на тканевой основе 230х280мм Р240(YT-83169)</t>
  </si>
  <si>
    <t xml:space="preserve">YT-83169</t>
  </si>
  <si>
    <t xml:space="preserve">Кисть английская (флейцевая) 25мм(AJ4001)</t>
  </si>
  <si>
    <t xml:space="preserve">AJ4001</t>
  </si>
  <si>
    <t xml:space="preserve">Крестики для плитки 1,5мм (200шт)(04600)</t>
  </si>
  <si>
    <t xml:space="preserve">04600</t>
  </si>
  <si>
    <t xml:space="preserve">Скобы 6мм 1000шт.(72060)</t>
  </si>
  <si>
    <t xml:space="preserve">72060</t>
  </si>
  <si>
    <t xml:space="preserve">Р2Б</t>
  </si>
  <si>
    <t xml:space="preserve">Шлиф. лист 230ммх280мм P150(YT-83166)</t>
  </si>
  <si>
    <t xml:space="preserve">YT-83166</t>
  </si>
  <si>
    <t xml:space="preserve">Скоба 10мм(0,7*11,2) 1000шт, в пачке(72100)</t>
  </si>
  <si>
    <t xml:space="preserve">72100</t>
  </si>
  <si>
    <t xml:space="preserve">Шлифлист д. 125мм Р60-5шт.(YT-83432)</t>
  </si>
  <si>
    <t xml:space="preserve">YT-83432</t>
  </si>
  <si>
    <t xml:space="preserve">Шлифлист д.125мм Р80 5шт в уп(YT-83433)</t>
  </si>
  <si>
    <t xml:space="preserve">YT-83433</t>
  </si>
  <si>
    <t xml:space="preserve">Ф16 Соединитель ремонтный для двух шлангов переход 3/4"-1/2" BRADAS White Line(WL-2101)</t>
  </si>
  <si>
    <t xml:space="preserve">Ф16</t>
  </si>
  <si>
    <t xml:space="preserve">35869</t>
  </si>
  <si>
    <t xml:space="preserve">Пилка к электролобзику (5шт. в упак)по дереву, фанере ДСП, ДВП 100мм(B-06460)</t>
  </si>
  <si>
    <t xml:space="preserve">B-06460</t>
  </si>
  <si>
    <t xml:space="preserve">Диск алмазный сегментный 125х22,2 по бетону(YT-6003)</t>
  </si>
  <si>
    <t xml:space="preserve">YT-6003</t>
  </si>
  <si>
    <t xml:space="preserve">Диск пильный по дереву 125х22,2х60Т(G00108)</t>
  </si>
  <si>
    <t xml:space="preserve">G00108</t>
  </si>
  <si>
    <t xml:space="preserve">Шлифлист д.125мм Р180 5шт в уп.(YT-83437)</t>
  </si>
  <si>
    <t xml:space="preserve">YT-83437</t>
  </si>
  <si>
    <t xml:space="preserve">IGCE12*15/50</t>
  </si>
  <si>
    <t xml:space="preserve">Шланг для откачки воды AGRO-FLAT 1,5" 50м(WAF2B112050)</t>
  </si>
  <si>
    <t xml:space="preserve">WAF2B112050</t>
  </si>
  <si>
    <t xml:space="preserve">Шлиф. лист 230ммх280мм P60(YT-83162)</t>
  </si>
  <si>
    <t xml:space="preserve">YT-83162</t>
  </si>
  <si>
    <t xml:space="preserve">Наждачка на тканевой основе 230х280мм Р220(YT-83168)</t>
  </si>
  <si>
    <t xml:space="preserve">YT-83168</t>
  </si>
  <si>
    <t xml:space="preserve">Ф3</t>
  </si>
  <si>
    <t xml:space="preserve">Скоба 8мм(0,7*11,2)1000шт, в пачке(72080)</t>
  </si>
  <si>
    <t xml:space="preserve">72080</t>
  </si>
  <si>
    <t xml:space="preserve">Скобы 12мм, 0,7х11,2  1000шт (YT-7054)</t>
  </si>
  <si>
    <t xml:space="preserve">YT-7054</t>
  </si>
  <si>
    <t xml:space="preserve">Кисть английская (флейцевая) 50мм(AJ4003)</t>
  </si>
  <si>
    <t xml:space="preserve">AJ4003</t>
  </si>
  <si>
    <t xml:space="preserve">Лента бесконечная 75х457 Р40(G00352)</t>
  </si>
  <si>
    <t xml:space="preserve">G00352</t>
  </si>
  <si>
    <t xml:space="preserve">Лента бесконечная 75х457 Р80(G00354)</t>
  </si>
  <si>
    <t xml:space="preserve">G00354</t>
  </si>
  <si>
    <t xml:space="preserve">Набор бит PH1х25мм(5шт),PH2х25мм(5шт)(251413110)</t>
  </si>
  <si>
    <t xml:space="preserve">251413110</t>
  </si>
  <si>
    <t xml:space="preserve">Диск пильный по дереву 125х22,2х24Т (G00105)</t>
  </si>
  <si>
    <t xml:space="preserve">G00105</t>
  </si>
  <si>
    <t xml:space="preserve">Бита для шуруповерта PZ-2, 1/4" 50мм(151020122)</t>
  </si>
  <si>
    <t xml:space="preserve">151020122</t>
  </si>
  <si>
    <t xml:space="preserve">Бита HEX-4мм 1/4"50мм(151050404)</t>
  </si>
  <si>
    <t xml:space="preserve">151050404</t>
  </si>
  <si>
    <t xml:space="preserve">Скобы 10мм, 0,7х11,2  1000шт(YT-7053)</t>
  </si>
  <si>
    <t xml:space="preserve">YT-7053</t>
  </si>
  <si>
    <t xml:space="preserve">Сверло по бетону SDS Plus S4 6x110мм Meister(200006110)</t>
  </si>
  <si>
    <t xml:space="preserve">200006110</t>
  </si>
  <si>
    <t xml:space="preserve">Кисть английская (флейцевая) 36мм(AJ4002)</t>
  </si>
  <si>
    <t xml:space="preserve">AJ4002</t>
  </si>
  <si>
    <t xml:space="preserve">Крестики для плитки 2,5мм (200шт)(04620)</t>
  </si>
  <si>
    <t xml:space="preserve">04620</t>
  </si>
  <si>
    <t xml:space="preserve">Скобы 4мм,0,7х11,2 1000шт.(72040)</t>
  </si>
  <si>
    <t xml:space="preserve">72040</t>
  </si>
  <si>
    <t xml:space="preserve">Шлифлист д.125мм Р36-5шт.(YT-83430)</t>
  </si>
  <si>
    <t xml:space="preserve">YT-83430</t>
  </si>
  <si>
    <t xml:space="preserve">Бита для шуруповерта PH-2+PH-2 1/4" 60мм(151101602)</t>
  </si>
  <si>
    <t xml:space="preserve">151101602</t>
  </si>
  <si>
    <t xml:space="preserve">Лопата для снега с металлической раб. частью PROFIL(3268)</t>
  </si>
  <si>
    <t xml:space="preserve">3268</t>
  </si>
  <si>
    <t xml:space="preserve">Пилка к электролобзику T101B (100 шт. в упак)(2608637876)</t>
  </si>
  <si>
    <t xml:space="preserve">2608637876</t>
  </si>
  <si>
    <t xml:space="preserve">Лента бесконечная 75х457 Р60(G00353)</t>
  </si>
  <si>
    <t xml:space="preserve">G00353</t>
  </si>
  <si>
    <t xml:space="preserve">Ключ шестигранный 5мм(56050)</t>
  </si>
  <si>
    <t xml:space="preserve">56050</t>
  </si>
  <si>
    <t xml:space="preserve">Скобы 8мм, 0,7х11,2  1000шт (YT-7052)</t>
  </si>
  <si>
    <t xml:space="preserve">YT-7052</t>
  </si>
  <si>
    <t xml:space="preserve">Ручка для валика 15см диаметр 6мм(AJ3069)</t>
  </si>
  <si>
    <t xml:space="preserve">AJ3069</t>
  </si>
  <si>
    <t xml:space="preserve">Шлифлист д. 125мм Р100 5шт(YT-83434)</t>
  </si>
  <si>
    <t xml:space="preserve">YT-83434</t>
  </si>
  <si>
    <t xml:space="preserve">Бита c ограничителем PH2 1/4"25(151010306)</t>
  </si>
  <si>
    <t xml:space="preserve">151010306</t>
  </si>
  <si>
    <t xml:space="preserve">Крестики для плитки 2,0мм (200шт)(04610)</t>
  </si>
  <si>
    <t xml:space="preserve">04610</t>
  </si>
  <si>
    <t xml:space="preserve">Шлифлист д.125мм Р150 5шт в уп(YT-83436)</t>
  </si>
  <si>
    <t xml:space="preserve">YT-83436</t>
  </si>
  <si>
    <t xml:space="preserve">P16</t>
  </si>
  <si>
    <t xml:space="preserve">Ф19А</t>
  </si>
  <si>
    <t xml:space="preserve">Бита для шуруповерта PH-2 1/4" 25мм(151010203)</t>
  </si>
  <si>
    <t xml:space="preserve">151010203</t>
  </si>
  <si>
    <t xml:space="preserve">Адаптер поливочный с внутренней резьбой 3/4" для быстросъема "H-D",(HD-G6107).КНР</t>
  </si>
  <si>
    <t xml:space="preserve">HD-G6107</t>
  </si>
  <si>
    <t xml:space="preserve">Рулетка 5м*19мм (13105)</t>
  </si>
  <si>
    <t xml:space="preserve">13105</t>
  </si>
  <si>
    <t xml:space="preserve">90,1023</t>
  </si>
  <si>
    <t xml:space="preserve">Шлифлист д.125мм Р40 5шт в уп(YT-83431)</t>
  </si>
  <si>
    <t xml:space="preserve">YT-83431</t>
  </si>
  <si>
    <t xml:space="preserve">Ключ гаечный рожково-накидной 6мм(16306)</t>
  </si>
  <si>
    <t xml:space="preserve">16306</t>
  </si>
  <si>
    <t xml:space="preserve">Адаптер поливочный с наружной резьбой 3/4" для быстросъема "H-D",(HD-G6102). КНР</t>
  </si>
  <si>
    <t xml:space="preserve">HD-G6102</t>
  </si>
  <si>
    <t xml:space="preserve">IGCE14*18/50</t>
  </si>
  <si>
    <t xml:space="preserve">Адаптер поливочный с внутренней резьбой 1/2" для быстросъема "H-D",(HD-G6106), КНР</t>
  </si>
  <si>
    <t xml:space="preserve">HD-G6106</t>
  </si>
  <si>
    <t xml:space="preserve">Адаптер поливочный с внутренней резьбой 1/2"-3/4" для быстросъема "H-D",(HD-G6108).КНР</t>
  </si>
  <si>
    <t xml:space="preserve">HD-G6108</t>
  </si>
  <si>
    <t xml:space="preserve">Бита для шуруповерта PZ-2, 1/4" 25мм(151020102)</t>
  </si>
  <si>
    <t xml:space="preserve">151020102</t>
  </si>
  <si>
    <t xml:space="preserve">Бита для шуруповерта PH2, 1/4"50мм(151010223)</t>
  </si>
  <si>
    <t xml:space="preserve">151010223</t>
  </si>
  <si>
    <t xml:space="preserve">Диск пильный по дереву 125х22,2х40Т (G00107)</t>
  </si>
  <si>
    <t xml:space="preserve">G00107</t>
  </si>
  <si>
    <t xml:space="preserve">Шланг газовый Bradas ПВХ армир. 9х2,5мм, бухта 25м(PB92525)</t>
  </si>
  <si>
    <t xml:space="preserve">PB92525</t>
  </si>
  <si>
    <t xml:space="preserve">Рулетка 3м х 19мм(13103)</t>
  </si>
  <si>
    <t xml:space="preserve">13103</t>
  </si>
  <si>
    <t xml:space="preserve">Шлифлист д.125мм/ P-60(50шт в упак.)(K270325)</t>
  </si>
  <si>
    <t xml:space="preserve">K270325</t>
  </si>
  <si>
    <t xml:space="preserve">Шлифлист д.125 Р120(50 шт в упак.)(K270471)</t>
  </si>
  <si>
    <t xml:space="preserve">K270471</t>
  </si>
  <si>
    <t xml:space="preserve">IGCE07*09/50</t>
  </si>
  <si>
    <t xml:space="preserve">P1</t>
  </si>
  <si>
    <t xml:space="preserve">BSW2   8-12/9</t>
  </si>
  <si>
    <t xml:space="preserve">Шлифлист д. 125мм Р120-5шт.(YT-83435)</t>
  </si>
  <si>
    <t xml:space="preserve">YT-83435</t>
  </si>
  <si>
    <t xml:space="preserve">IGCE10*13/50</t>
  </si>
  <si>
    <t xml:space="preserve">Шлифлист д.125 Р100(50 шт в упак.)(K270432)</t>
  </si>
  <si>
    <t xml:space="preserve">K270432</t>
  </si>
  <si>
    <t xml:space="preserve">Ф1</t>
  </si>
  <si>
    <t xml:space="preserve">Запасные лезвия 18мм-10шт.(AJ8033)</t>
  </si>
  <si>
    <t xml:space="preserve">AJ8033</t>
  </si>
  <si>
    <t xml:space="preserve">BSW2   7-11/7</t>
  </si>
  <si>
    <t xml:space="preserve">Хомут червячный штампованный из стали Размер 12-22мм(BSW2 12-22/9L)</t>
  </si>
  <si>
    <t xml:space="preserve">BSW2 12-22/9L</t>
  </si>
  <si>
    <t xml:space="preserve">AMTW2 6-13/9</t>
  </si>
  <si>
    <t xml:space="preserve">2. ASIMET</t>
  </si>
  <si>
    <t xml:space="preserve">7. GTV</t>
  </si>
  <si>
    <t xml:space="preserve">3. AW</t>
  </si>
  <si>
    <t xml:space="preserve">Степлер 4-14мм металлический(71050)</t>
  </si>
  <si>
    <t xml:space="preserve">Пистолет полукорпус для герметика 245мм(09120)</t>
  </si>
  <si>
    <t xml:space="preserve">Пистолет для герметика усиленный полукорпус 300мл(YT-6753)</t>
  </si>
  <si>
    <t xml:space="preserve">Пистолет для монтажной пены (09171)</t>
  </si>
  <si>
    <t xml:space="preserve">Пистолет для монтажной пены металлический(09173)</t>
  </si>
  <si>
    <t xml:space="preserve">Пистолет для монтажной пены(09174)</t>
  </si>
  <si>
    <t xml:space="preserve">Грабли веерные пластиковые 25 зубьев(35786)</t>
  </si>
  <si>
    <t xml:space="preserve">Брусок для шлифования 105х212мм (07970)</t>
  </si>
  <si>
    <t xml:space="preserve">Диск алмазный сплошной Турбо 125х22,2 по плитке грэс(YT-59982)</t>
  </si>
  <si>
    <t xml:space="preserve">Диск алмазный сплошной 125х22,2 по плитке(YT-59952)</t>
  </si>
  <si>
    <t xml:space="preserve">Диск алмазный сплошной 125х22,2 по плитке(YT-59972)</t>
  </si>
  <si>
    <t xml:space="preserve">Диск алмазный сегментный 125х22,2(YT-59962)</t>
  </si>
  <si>
    <t xml:space="preserve">Диск алмазный сегментный 230х22.2 мм(YT-59965)</t>
  </si>
  <si>
    <t xml:space="preserve">Сверло по металлу  3мм (10шт в упаковке)(21919)</t>
  </si>
  <si>
    <t xml:space="preserve">Набор свёрл п/мет.HSS кобальт 2,0-8,0мм 6 предметов(YT-41602)</t>
  </si>
  <si>
    <t xml:space="preserve">Набор сверл по дереву 3-10мм /8шт.(22381)</t>
  </si>
  <si>
    <t xml:space="preserve">Пилы кольцевые п/дереву 64-127мм /8шт. (22571)</t>
  </si>
  <si>
    <t xml:space="preserve">Пилы кольцевые п/дереву 38-127мм /9шт(22572)</t>
  </si>
  <si>
    <t xml:space="preserve">Сверло универсальное 5мм (21684)</t>
  </si>
  <si>
    <t xml:space="preserve">Сверло универсальное 7мм (21688)</t>
  </si>
  <si>
    <t xml:space="preserve">Сверло универсальное 8мм (21690)</t>
  </si>
  <si>
    <t xml:space="preserve">Сверло по дереву спиральное 4х75мм(YT-4351)</t>
  </si>
  <si>
    <t xml:space="preserve">Сверло по дереву спиральное5х85мм(YT-4352)</t>
  </si>
  <si>
    <t xml:space="preserve">Сверло по дереву спиральное 6х90мм(YT-4353)</t>
  </si>
  <si>
    <t xml:space="preserve">Сверло по бетону SDS PLUS  8х210 (23690)</t>
  </si>
  <si>
    <t xml:space="preserve">Сверло по бетону SDS plus 10х300мм(23722)</t>
  </si>
  <si>
    <t xml:space="preserve">Сверло по бетону SDS plus 25х460мм(23990)</t>
  </si>
  <si>
    <t xml:space="preserve">Сверло по бетону 6х100мм(YT-4363)</t>
  </si>
  <si>
    <t xml:space="preserve">Сверло по бетону 6х150мм(YT-4364)</t>
  </si>
  <si>
    <t xml:space="preserve">Набор стамесок фигурных по дереву(6шт)(25700)</t>
  </si>
  <si>
    <t xml:space="preserve">Молоток каменщика  600г(YT-4562)</t>
  </si>
  <si>
    <t xml:space="preserve">Гвоздодер квадратный 400х21х11мм(34254)</t>
  </si>
  <si>
    <t xml:space="preserve">Бокорезы  110мм(42301)</t>
  </si>
  <si>
    <t xml:space="preserve">Тонкогубцы 160мм (40044)</t>
  </si>
  <si>
    <t xml:space="preserve">Кусачки боковые 160мм CRV(YT-1947)</t>
  </si>
  <si>
    <t xml:space="preserve">Съёмник изоляции 205мм (YT-2313)</t>
  </si>
  <si>
    <t xml:space="preserve">Ключ разводной 250/29мм(54072)</t>
  </si>
  <si>
    <t xml:space="preserve">Набор инструмента для ремонта авто 1/2'' 216пр(58700)</t>
  </si>
  <si>
    <t xml:space="preserve">Набор инструмента для ремонта авто 1/2'', 1/4" 72пр(58705)</t>
  </si>
  <si>
    <t xml:space="preserve">Набор ключей гаечных рожковых с трещоткой 10-19мм 7 эл(YT-0208)</t>
  </si>
  <si>
    <t xml:space="preserve">Отвёртка переставная(64950)</t>
  </si>
  <si>
    <t xml:space="preserve">Отвертка крестовая HI-TEC PH0x75мм (61220)</t>
  </si>
  <si>
    <t xml:space="preserve">Отвёртка крестовая "HI-TEC" PH2х100мм с гранями(61310)</t>
  </si>
  <si>
    <t xml:space="preserve">Отвёртка цельномет.ударная  с 4 насадками(65120)</t>
  </si>
  <si>
    <t xml:space="preserve">Отвёртка цельномет.ударная +13 насадок(65123)</t>
  </si>
  <si>
    <t xml:space="preserve">Отвертка-тестер напряжения цифровой 12-250В(YT-2861)</t>
  </si>
  <si>
    <t xml:space="preserve">Клей термоплавкий стержневой 11х200мм, 1кг в уп.(73300)</t>
  </si>
  <si>
    <t xml:space="preserve">Лента малярная бумажная 48мм х 25м(75274)</t>
  </si>
  <si>
    <t xml:space="preserve">Нож складной перочинный с н-ром бит (YT-76031)</t>
  </si>
  <si>
    <t xml:space="preserve">Ножницы по металлу левые (48100)</t>
  </si>
  <si>
    <t xml:space="preserve">Ножницы для резки жести универсальные 215мм(YT-19765)</t>
  </si>
  <si>
    <t xml:space="preserve">Ножницы для резки жести универсальные 245мм(YT-19766)</t>
  </si>
  <si>
    <t xml:space="preserve">Лопатка садовая хромированная 340 мм(YT-8885)</t>
  </si>
  <si>
    <t xml:space="preserve">Лопатка садовая хромированная широкая 340 мм(YT-8886)</t>
  </si>
  <si>
    <t xml:space="preserve">Болторез 14" (350мм)(YT-1844)</t>
  </si>
  <si>
    <t xml:space="preserve">Болторез 18" (450мм)(YT-1845)</t>
  </si>
  <si>
    <t xml:space="preserve">Труборез для ПВХ труб Ø 3-22мм(YT-22318)</t>
  </si>
  <si>
    <t xml:space="preserve">Пистолет для подкачки колес с манометром (YT-2370)</t>
  </si>
  <si>
    <t xml:space="preserve">Паяльник газовый 1385 мм(73343)</t>
  </si>
  <si>
    <t xml:space="preserve">Удлинитель электрический садовый длиной 10 м(82671)</t>
  </si>
  <si>
    <t xml:space="preserve">Удлинитель электрический садовый длиной 20 м(82673)</t>
  </si>
  <si>
    <t xml:space="preserve">Удлинитель электрический садовый длиной 30 м(82675)</t>
  </si>
  <si>
    <t xml:space="preserve">Опрыскиватель садовый ручной 1.5л(89508)</t>
  </si>
  <si>
    <t xml:space="preserve">Опрыскиватель садовый ручной 2л(89509)</t>
  </si>
  <si>
    <t xml:space="preserve">Пистолет - распылитель 600см3(YT-2341)</t>
  </si>
  <si>
    <t xml:space="preserve">Пистолет пескоструйный пневматический со шлангом(YT-2375)</t>
  </si>
  <si>
    <t xml:space="preserve">Ручка регулятор для опрыскивателя(89540)</t>
  </si>
  <si>
    <t xml:space="preserve">Штанга телеск. д/опрыск.118см(89542)</t>
  </si>
  <si>
    <t xml:space="preserve">Секатор с телескопическими алюминиевыми ручками 690-1030мм с наковальней(99113)</t>
  </si>
  <si>
    <t xml:space="preserve">Секатор с телескопическими алюминиевыми ручками 660-1000мм(99114)</t>
  </si>
  <si>
    <t xml:space="preserve">Ножницы для кустов с телескопическими алюмин.ручками 650-860мм тефлоновое волнистое лезвие(99009)</t>
  </si>
  <si>
    <t xml:space="preserve">Ножницы для кустов двуручные 550мм(YT-8822)</t>
  </si>
  <si>
    <t xml:space="preserve">Черенок универсальный дерев. 110см(99404)</t>
  </si>
  <si>
    <t xml:space="preserve">Резак по плитке "Балеринка"  20-90мм (03900)</t>
  </si>
  <si>
    <t xml:space="preserve">Миксер оцинкованный "ТУРБО" с резьбой М14 С-115(09063)</t>
  </si>
  <si>
    <t xml:space="preserve">Бита  для шуруповерта магнитная под гайку 8мм 1/4" 65мм(YT-1503)</t>
  </si>
  <si>
    <t xml:space="preserve">Набор трубных плашек 1/4"-5/4" с держателем 7эл.(YT-2900)</t>
  </si>
  <si>
    <t xml:space="preserve">Плашка трубная 1/2"(YT-2918)</t>
  </si>
  <si>
    <t xml:space="preserve">Резцы для плашек трубных 1/2"(4шт.в упак)(YT-2912)</t>
  </si>
  <si>
    <t xml:space="preserve">Резцы для плашек трубных 3/4"(4шт.в упак)(YT-2913)</t>
  </si>
  <si>
    <t xml:space="preserve">Ножовка садовая 330мм(99310)</t>
  </si>
  <si>
    <t xml:space="preserve">Пила по газобетону 600мм-15 зуб.победит.(28011)</t>
  </si>
  <si>
    <t xml:space="preserve">Ножовка по дереву пласт. ручка 500мм(28382)</t>
  </si>
  <si>
    <t xml:space="preserve">Ножовка садовая 330мм складная(28641)</t>
  </si>
  <si>
    <t xml:space="preserve">Ножовка садовая по дереву 325мм(YT-8876)</t>
  </si>
  <si>
    <t xml:space="preserve">Диск пильный с твердосплавными напайками 185x20x17(YT-60628)</t>
  </si>
  <si>
    <t xml:space="preserve">Диск пильный с твердосплавными напайками 185x20x60(YT-60627)</t>
  </si>
  <si>
    <t xml:space="preserve">Диск пильный с твердосплавными напайками 250x30x60(YT-6072)</t>
  </si>
  <si>
    <t xml:space="preserve">Диск пильный для панелей 185x20x140(YT-60631)</t>
  </si>
  <si>
    <t xml:space="preserve">Диск шлифовальный  по металлу 125х6х22мм(YT-6124)</t>
  </si>
  <si>
    <t xml:space="preserve">Магнитый захват с гибким держателем (78401)</t>
  </si>
  <si>
    <t xml:space="preserve">Струбцина угловая магнитная 82x110x13 мм с усилием 11.5кг (YT-0863)</t>
  </si>
  <si>
    <t xml:space="preserve">Струбцина угловая магнитная 64x95x14 мм с усилием 11.5кг(YT-0866)</t>
  </si>
  <si>
    <t xml:space="preserve">Наждачка на тканевой основе в рулоне 200ммx50м P150(YT-83208)</t>
  </si>
  <si>
    <t xml:space="preserve">Наждачка на тканевой основе в рулоне 200ммx50м P180(YT-83209)</t>
  </si>
  <si>
    <t xml:space="preserve">Секатор 205мм /20мм (тефлон)(99204)</t>
  </si>
  <si>
    <t xml:space="preserve">Секатор универсальный 200мм(YT-8845)</t>
  </si>
  <si>
    <t xml:space="preserve">Диск пильный по дереву 125х22,2х3Т (G78125)</t>
  </si>
  <si>
    <t xml:space="preserve">Диск пильный по дереву 180х20х60Т(G78042)</t>
  </si>
  <si>
    <t xml:space="preserve">Диск пильный по дереву 180х20х24Т(G78045)</t>
  </si>
  <si>
    <t xml:space="preserve">Диск пильный по дереву 180х20х24Т (G78040)</t>
  </si>
  <si>
    <t xml:space="preserve">Диск пильный по дереву 200х32х24Т (G78050)</t>
  </si>
  <si>
    <t xml:space="preserve">Диск пильный по дереву 200х32х60Т (G78051)</t>
  </si>
  <si>
    <t xml:space="preserve">Диск пильный по дереву 300х32х24Т (G78080)</t>
  </si>
  <si>
    <t xml:space="preserve">Диск пильный по дереву 300х32х60Т (G78081)</t>
  </si>
  <si>
    <t xml:space="preserve">Диск алмазный 125х22,2 по плитке(G78331)</t>
  </si>
  <si>
    <t xml:space="preserve">Диск алмазный 180х25,4 по плитке(G78332)</t>
  </si>
  <si>
    <t xml:space="preserve">Диск алмазный 200х25,4 по плитке(G78333)</t>
  </si>
  <si>
    <t xml:space="preserve">Диск алмазный 350х25,4 для глубокой резки(G00238)</t>
  </si>
  <si>
    <t xml:space="preserve">Патрон к дрели под ключ 13-1/2"(G00500)</t>
  </si>
  <si>
    <t xml:space="preserve">Патрон к дрели под ключ 13-В12 (G00502)</t>
  </si>
  <si>
    <t xml:space="preserve">Патрон к дрели самозажимной C13-1/2"(G00515)</t>
  </si>
  <si>
    <t xml:space="preserve">Патрон к дрели под ключ 16-В16" (G00541)</t>
  </si>
  <si>
    <t xml:space="preserve">Патрон к дрели под ключ 16-В18" (G00542)</t>
  </si>
  <si>
    <t xml:space="preserve">Патрон к перфоратору 2-24 DSC/DFR(G00555)</t>
  </si>
  <si>
    <t xml:space="preserve">Угловая насадка для дрели (G00559)</t>
  </si>
  <si>
    <t xml:space="preserve">Кольцо переходное для пильных дисков 32 x 30 мм(G00194)</t>
  </si>
  <si>
    <t xml:space="preserve">Набор колец переходных для пильных дисков 4 шт(G00195)</t>
  </si>
  <si>
    <t xml:space="preserve">Лебедка с троссом  2т(G01070)</t>
  </si>
  <si>
    <t xml:space="preserve">Лебедка с троссом  4000 кг 2 звездочки(G01071)</t>
  </si>
  <si>
    <t xml:space="preserve">Лебедка с троссом 450кг(G01080)</t>
  </si>
  <si>
    <t xml:space="preserve">Шланг для воздуха 10м (PE) 12x8(G01170)</t>
  </si>
  <si>
    <t xml:space="preserve">Шланг для воздуха 20м(PE)12x8(G01172)</t>
  </si>
  <si>
    <t xml:space="preserve">Ножи сменные к электрорубанку 82мм (2шт)(G01230)</t>
  </si>
  <si>
    <t xml:space="preserve">Набор ключей накидных с трещеткой 6-22мм 5эл(G10046)</t>
  </si>
  <si>
    <t xml:space="preserve">Паяльник газовый  85см(G20008)</t>
  </si>
  <si>
    <t xml:space="preserve">Сверло по металлу HSS 1,5мм (G39015)</t>
  </si>
  <si>
    <t xml:space="preserve">Сверло по металлу HSS 4,0мм (G39040)</t>
  </si>
  <si>
    <t xml:space="preserve">Сверло по металлу HSS 4,2мм (G39042)</t>
  </si>
  <si>
    <t xml:space="preserve">Сверло по металлу многоступенчетое 4-32мм(G38500)</t>
  </si>
  <si>
    <t xml:space="preserve">Сверло по бетону SDS PLUS S4 25x1000мм (G62510)</t>
  </si>
  <si>
    <t xml:space="preserve">Колесо сменное к тачке 4.00-4/2PR(G71005)</t>
  </si>
  <si>
    <t xml:space="preserve">Колесо сменное к тачке 4,00-8/2PR(G71012)</t>
  </si>
  <si>
    <t xml:space="preserve">Камера для колеса к тачке 4.00-8(G71007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0"/>
    <numFmt numFmtId="167" formatCode="0"/>
    <numFmt numFmtId="168" formatCode="#,##0&quot;р.&quot;"/>
    <numFmt numFmtId="169" formatCode="General"/>
    <numFmt numFmtId="170" formatCode="[$-F400]h:mm:ss\ AM/PM"/>
    <numFmt numFmtId="171" formatCode="#,##0.00&quot;р.&quot;"/>
    <numFmt numFmtId="172" formatCode="0;[RED]\-0"/>
    <numFmt numFmtId="173" formatCode="#,##0;[RED]\-#,##0"/>
  </numFmts>
  <fonts count="8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zcionka tekstu podstawowego"/>
      <family val="2"/>
      <charset val="238"/>
    </font>
    <font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color rgb="FF003366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sz val="9"/>
      <color rgb="FF000000"/>
      <name val="Calibri"/>
      <family val="2"/>
      <charset val="204"/>
    </font>
    <font>
      <b val="true"/>
      <i val="true"/>
      <u val="single"/>
      <sz val="10"/>
      <color rgb="FFFF0000"/>
      <name val="Calibri"/>
      <family val="2"/>
      <charset val="204"/>
    </font>
    <font>
      <sz val="18"/>
      <color rgb="FF000000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sz val="10.5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10.5"/>
      <name val="Times New Roman"/>
      <family val="1"/>
      <charset val="204"/>
    </font>
    <font>
      <u val="single"/>
      <sz val="9.25"/>
      <color rgb="FF0000FF"/>
      <name val="Calibri"/>
      <family val="2"/>
      <charset val="204"/>
    </font>
    <font>
      <b val="true"/>
      <u val="single"/>
      <sz val="12"/>
      <color rgb="FF0000FF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u val="single"/>
      <sz val="10"/>
      <color rgb="FF000000"/>
      <name val="Calibri"/>
      <family val="2"/>
      <charset val="204"/>
    </font>
    <font>
      <b val="true"/>
      <sz val="10.5"/>
      <color rgb="FF000000"/>
      <name val="Arial Black"/>
      <family val="2"/>
      <charset val="204"/>
    </font>
    <font>
      <b val="true"/>
      <u val="single"/>
      <sz val="16"/>
      <color rgb="FF0000FF"/>
      <name val="Calibri"/>
      <family val="2"/>
      <charset val="204"/>
    </font>
    <font>
      <b val="true"/>
      <u val="single"/>
      <sz val="11"/>
      <color rgb="FF0000FF"/>
      <name val="Times New Roman"/>
      <family val="1"/>
      <charset val="204"/>
    </font>
    <font>
      <i val="true"/>
      <u val="single"/>
      <sz val="11"/>
      <color rgb="FF000000"/>
      <name val="Calibri"/>
      <family val="2"/>
      <charset val="204"/>
    </font>
    <font>
      <b val="true"/>
      <sz val="8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4"/>
      <color rgb="FFFF0000"/>
      <name val="Calibri"/>
      <family val="2"/>
      <charset val="204"/>
    </font>
    <font>
      <b val="true"/>
      <sz val="7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u val="single"/>
      <sz val="11"/>
      <color rgb="FF000000"/>
      <name val="Calibri"/>
      <family val="2"/>
      <charset val="204"/>
    </font>
    <font>
      <b val="true"/>
      <sz val="11"/>
      <color rgb="FF000080"/>
      <name val="Times New Roman"/>
      <family val="1"/>
      <charset val="204"/>
    </font>
    <font>
      <b val="true"/>
      <sz val="9"/>
      <color rgb="FF000080"/>
      <name val="Times New Roman"/>
      <family val="1"/>
      <charset val="204"/>
    </font>
    <font>
      <b val="true"/>
      <u val="single"/>
      <sz val="14"/>
      <color rgb="FF000080"/>
      <name val="Times New Roman"/>
      <family val="1"/>
      <charset val="204"/>
    </font>
    <font>
      <b val="true"/>
      <i val="true"/>
      <u val="single"/>
      <sz val="14"/>
      <color rgb="FFFFFF00"/>
      <name val="Calibri"/>
      <family val="2"/>
      <charset val="204"/>
    </font>
    <font>
      <u val="single"/>
      <sz val="9"/>
      <color rgb="FF0000FF"/>
      <name val="Times New Roman"/>
      <family val="1"/>
      <charset val="204"/>
    </font>
    <font>
      <sz val="11"/>
      <color rgb="FFFF99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3"/>
      <color rgb="FF000000"/>
      <name val="Calibri"/>
      <family val="2"/>
      <charset val="204"/>
    </font>
    <font>
      <sz val="8"/>
      <color rgb="FF000000"/>
      <name val="Calibri"/>
      <family val="2"/>
    </font>
    <font>
      <sz val="12"/>
      <color rgb="FF000000"/>
      <name val="Arial"/>
      <family val="2"/>
      <charset val="204"/>
    </font>
    <font>
      <b val="true"/>
      <u val="single"/>
      <sz val="9"/>
      <color rgb="FF000080"/>
      <name val="Times New Roman"/>
      <family val="1"/>
      <charset val="204"/>
    </font>
    <font>
      <b val="true"/>
      <u val="single"/>
      <sz val="11"/>
      <color rgb="FF0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8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u val="single"/>
      <sz val="9"/>
      <color rgb="FF000000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sz val="11"/>
      <color rgb="FF000000"/>
      <name val="Verdana"/>
      <family val="2"/>
      <charset val="204"/>
    </font>
    <font>
      <b val="true"/>
      <i val="true"/>
      <u val="single"/>
      <sz val="11"/>
      <name val="Times New Roman"/>
      <family val="1"/>
      <charset val="204"/>
    </font>
    <font>
      <b val="true"/>
      <i val="true"/>
      <u val="single"/>
      <sz val="11"/>
      <color rgb="FF000000"/>
      <name val="Times New Roman"/>
      <family val="1"/>
      <charset val="204"/>
    </font>
    <font>
      <sz val="11"/>
      <name val="Arial"/>
      <family val="2"/>
      <charset val="204"/>
    </font>
    <font>
      <sz val="14"/>
      <color rgb="FF000000"/>
      <name val="Calibri"/>
      <family val="2"/>
      <charset val="204"/>
    </font>
    <font>
      <u val="single"/>
      <sz val="11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10.4"/>
      <color rgb="FF000000"/>
      <name val="Times New Roman"/>
      <family val="1"/>
      <charset val="204"/>
    </font>
    <font>
      <sz val="10"/>
      <color rgb="FF333333"/>
      <name val="Arial"/>
      <family val="2"/>
      <charset val="204"/>
    </font>
    <font>
      <b val="true"/>
      <u val="single"/>
      <sz val="14"/>
      <color rgb="FFFF0000"/>
      <name val="Times New Roman"/>
      <family val="1"/>
      <charset val="204"/>
    </font>
    <font>
      <b val="true"/>
      <u val="single"/>
      <sz val="9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b val="true"/>
      <sz val="45"/>
      <color rgb="FF000000"/>
      <name val="Tahoma"/>
      <family val="0"/>
    </font>
    <font>
      <b val="true"/>
      <sz val="16"/>
      <color rgb="FFFF0000"/>
      <name val="Calibri"/>
      <family val="2"/>
      <charset val="204"/>
    </font>
    <font>
      <sz val="8"/>
      <name val="Arial"/>
      <family val="0"/>
    </font>
    <font>
      <i val="true"/>
      <sz val="8"/>
      <color rgb="FF0000FF"/>
      <name val="Arial"/>
      <family val="0"/>
    </font>
    <font>
      <b val="true"/>
      <sz val="8"/>
      <name val="Arial"/>
      <family val="0"/>
    </font>
    <font>
      <b val="true"/>
      <sz val="10"/>
      <name val="Arial"/>
      <family val="0"/>
    </font>
    <font>
      <sz val="9"/>
      <name val="Arial"/>
      <family val="0"/>
    </font>
    <font>
      <sz val="8"/>
      <name val="Arial"/>
      <family val="2"/>
      <charset val="204"/>
    </font>
    <font>
      <i val="true"/>
      <sz val="8"/>
      <color rgb="FF0000FF"/>
      <name val="Arial"/>
      <family val="2"/>
      <charset val="204"/>
    </font>
    <font>
      <b val="true"/>
      <sz val="8"/>
      <name val="Arial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DashDot">
        <color rgb="FF000080"/>
      </top>
      <bottom/>
      <diagonal/>
    </border>
    <border diagonalUp="false" diagonalDown="false">
      <left style="medium"/>
      <right/>
      <top style="medium"/>
      <bottom style="double">
        <color rgb="FFFF9900"/>
      </bottom>
      <diagonal/>
    </border>
    <border diagonalUp="false" diagonalDown="false">
      <left style="thin">
        <color rgb="FF808080"/>
      </left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CCCCFF"/>
      </right>
      <top/>
      <bottom style="thin">
        <color rgb="FFCCCCFF"/>
      </bottom>
      <diagonal/>
    </border>
    <border diagonalUp="false" diagonalDown="false">
      <left style="thin"/>
      <right/>
      <top style="thin">
        <color rgb="FF333333"/>
      </top>
      <bottom/>
      <diagonal/>
    </border>
    <border diagonalUp="false" diagonalDown="false">
      <left/>
      <right style="thin">
        <color rgb="FF0066CC"/>
      </right>
      <top/>
      <bottom style="thin">
        <color rgb="FF0066CC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45" fillId="0" borderId="1" applyFont="true" applyBorder="true" applyAlignment="false" applyProtection="false"/>
    <xf numFmtId="164" fontId="46" fillId="2" borderId="2" applyFont="true" applyBorder="true" applyAlignment="false" applyProtection="false"/>
  </cellStyleXfs>
  <cellXfs count="4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6" fillId="3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1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4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14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9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6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7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1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7" borderId="1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7" borderId="1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7" borderId="1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7" borderId="1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7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7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4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5" fillId="0" borderId="21" xfId="2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7" fillId="2" borderId="2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7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1" fillId="7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7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7" borderId="23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2" fillId="7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2" fillId="7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7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7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7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3" fillId="7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3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5" fillId="0" borderId="25" xfId="2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7" fillId="2" borderId="2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9" fontId="44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5" fillId="0" borderId="4" xfId="2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2" fillId="7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4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8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9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9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7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7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7" borderId="14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2" fillId="7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7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7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7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9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2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3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7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7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7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7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7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9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5" fillId="9" borderId="25" xfId="2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1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7" fillId="9" borderId="2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8" fillId="9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0" fillId="9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8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2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29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2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3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0" fillId="0" borderId="2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2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3" fillId="9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0" fillId="0" borderId="2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34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3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3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1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32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3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8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2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3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8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7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7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8" fillId="7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7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7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2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1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9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29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2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9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10" borderId="2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0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1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0" fillId="0" borderId="2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10" borderId="29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3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7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7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7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7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1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0" borderId="2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4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9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2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1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0" borderId="2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0" borderId="2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3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9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7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7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7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7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7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7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11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11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11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11" borderId="14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8" fillId="11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1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1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11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1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2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7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7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2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0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9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3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4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4" fillId="9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3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9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7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7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7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2" fillId="7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7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7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2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8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9" fillId="0" borderId="3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80" fillId="0" borderId="4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8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8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9" fillId="0" borderId="4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80" fillId="0" borderId="4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9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8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8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1" fillId="4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4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2" fillId="4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82" fillId="4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80" fillId="0" borderId="4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3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3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4" fillId="0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85" fillId="0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85" fillId="0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5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1"/>
    <cellStyle name="Обычный 2" xfId="22"/>
    <cellStyle name="Обычный 6" xfId="23"/>
    <cellStyle name="Excel_BuiltIn_Заголовок 4" xfId="24"/>
    <cellStyle name="*unknown*" xfId="20" builtinId="8"/>
    <cellStyle name="Excel_BuiltIn_Связанная ячейка" xfId="25"/>
    <cellStyle name="Excel_BuiltIn_Вычисление" xfId="26"/>
  </cellStyles>
  <dxfs count="410"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hyperlink" Target="http://instrumental.by/" TargetMode="External"/><Relationship Id="rId4" Type="http://schemas.openxmlformats.org/officeDocument/2006/relationships/image" Target="../media/image2.jpeg"/><Relationship Id="rId5" Type="http://schemas.openxmlformats.org/officeDocument/2006/relationships/image" Target="../media/image3.jpeg"/><Relationship Id="rId6" Type="http://schemas.openxmlformats.org/officeDocument/2006/relationships/image" Target="../media/image4.png"/><Relationship Id="rId7" Type="http://schemas.openxmlformats.org/officeDocument/2006/relationships/image" Target="../media/image4.png"/><Relationship Id="rId8" Type="http://schemas.openxmlformats.org/officeDocument/2006/relationships/image" Target="../media/image4.png"/><Relationship Id="rId9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0</xdr:row>
      <xdr:rowOff>0</xdr:rowOff>
    </xdr:from>
    <xdr:to>
      <xdr:col>2</xdr:col>
      <xdr:colOff>40680</xdr:colOff>
      <xdr:row>10</xdr:row>
      <xdr:rowOff>9720</xdr:rowOff>
    </xdr:to>
    <xdr:pic>
      <xdr:nvPicPr>
        <xdr:cNvPr id="0" name="Рисунок 3" descr="C:\Documents and Settings\Admin\Local Settings\Temporary Internet Files\Content.IE5\8GQ3M1H7\MC900397386[1].wmf"/>
        <xdr:cNvPicPr/>
      </xdr:nvPicPr>
      <xdr:blipFill>
        <a:blip r:embed="rId1"/>
        <a:stretch/>
      </xdr:blipFill>
      <xdr:spPr>
        <a:xfrm>
          <a:off x="0" y="363852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40680</xdr:colOff>
      <xdr:row>7</xdr:row>
      <xdr:rowOff>9360</xdr:rowOff>
    </xdr:to>
    <xdr:pic>
      <xdr:nvPicPr>
        <xdr:cNvPr id="1" name="Рисунок 3" descr="C:\Documents and Settings\Admin\Local Settings\Temporary Internet Files\Content.IE5\8GQ3M1H7\MC900397386[1].wmf"/>
        <xdr:cNvPicPr/>
      </xdr:nvPicPr>
      <xdr:blipFill>
        <a:blip r:embed="rId2"/>
        <a:stretch/>
      </xdr:blipFill>
      <xdr:spPr>
        <a:xfrm>
          <a:off x="0" y="268596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240</xdr:colOff>
      <xdr:row>1</xdr:row>
      <xdr:rowOff>0</xdr:rowOff>
    </xdr:from>
    <xdr:to>
      <xdr:col>12</xdr:col>
      <xdr:colOff>172080</xdr:colOff>
      <xdr:row>2</xdr:row>
      <xdr:rowOff>219240</xdr:rowOff>
    </xdr:to>
    <xdr:sp>
      <xdr:nvSpPr>
        <xdr:cNvPr id="2" name="Прямоугольник 8"/>
        <xdr:cNvSpPr/>
      </xdr:nvSpPr>
      <xdr:spPr>
        <a:xfrm>
          <a:off x="7470000" y="638280"/>
          <a:ext cx="4116240" cy="961920"/>
        </a:xfrm>
        <a:prstGeom prst="rect">
          <a:avLst/>
        </a:prstGeom>
        <a:solidFill>
          <a:srgbClr val="e46c0a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4500" spc="-1" strike="noStrike">
              <a:solidFill>
                <a:srgbClr val="000000"/>
              </a:solidFill>
              <a:latin typeface="Tahoma"/>
            </a:rPr>
            <a:t>15.07.2025</a:t>
          </a:r>
          <a:endParaRPr b="0" lang="en-US" sz="45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67000</xdr:colOff>
      <xdr:row>1</xdr:row>
      <xdr:rowOff>0</xdr:rowOff>
    </xdr:from>
    <xdr:to>
      <xdr:col>3</xdr:col>
      <xdr:colOff>4823640</xdr:colOff>
      <xdr:row>1</xdr:row>
      <xdr:rowOff>722520</xdr:rowOff>
    </xdr:to>
    <xdr:pic>
      <xdr:nvPicPr>
        <xdr:cNvPr id="3" name="Рисунок 2" descr="">
          <a:hlinkClick r:id="rId3"/>
        </xdr:cNvPr>
        <xdr:cNvPicPr/>
      </xdr:nvPicPr>
      <xdr:blipFill>
        <a:blip r:embed="rId4"/>
        <a:stretch/>
      </xdr:blipFill>
      <xdr:spPr>
        <a:xfrm>
          <a:off x="2140560" y="638280"/>
          <a:ext cx="3356640" cy="72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40</xdr:colOff>
      <xdr:row>1</xdr:row>
      <xdr:rowOff>28800</xdr:rowOff>
    </xdr:from>
    <xdr:to>
      <xdr:col>3</xdr:col>
      <xdr:colOff>271080</xdr:colOff>
      <xdr:row>1</xdr:row>
      <xdr:rowOff>713880</xdr:rowOff>
    </xdr:to>
    <xdr:pic>
      <xdr:nvPicPr>
        <xdr:cNvPr id="4" name="Picture 1024" descr=""/>
        <xdr:cNvPicPr/>
      </xdr:nvPicPr>
      <xdr:blipFill>
        <a:blip r:embed="rId5"/>
        <a:stretch/>
      </xdr:blipFill>
      <xdr:spPr>
        <a:xfrm>
          <a:off x="30240" y="667080"/>
          <a:ext cx="914400" cy="68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839040</xdr:colOff>
      <xdr:row>156</xdr:row>
      <xdr:rowOff>77040</xdr:rowOff>
    </xdr:from>
    <xdr:to>
      <xdr:col>3</xdr:col>
      <xdr:colOff>4883040</xdr:colOff>
      <xdr:row>158</xdr:row>
      <xdr:rowOff>28800</xdr:rowOff>
    </xdr:to>
    <xdr:pic>
      <xdr:nvPicPr>
        <xdr:cNvPr id="5" name="Рисунок 1" descr=""/>
        <xdr:cNvPicPr/>
      </xdr:nvPicPr>
      <xdr:blipFill>
        <a:blip r:embed="rId6"/>
        <a:stretch/>
      </xdr:blipFill>
      <xdr:spPr>
        <a:xfrm>
          <a:off x="4512600" y="63325440"/>
          <a:ext cx="104400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215600</xdr:colOff>
      <xdr:row>156</xdr:row>
      <xdr:rowOff>0</xdr:rowOff>
    </xdr:from>
    <xdr:to>
      <xdr:col>3</xdr:col>
      <xdr:colOff>5259600</xdr:colOff>
      <xdr:row>157</xdr:row>
      <xdr:rowOff>162000</xdr:rowOff>
    </xdr:to>
    <xdr:pic>
      <xdr:nvPicPr>
        <xdr:cNvPr id="6" name="Рисунок 2" descr=""/>
        <xdr:cNvPicPr/>
      </xdr:nvPicPr>
      <xdr:blipFill>
        <a:blip r:embed="rId7"/>
        <a:stretch/>
      </xdr:blipFill>
      <xdr:spPr>
        <a:xfrm>
          <a:off x="4889160" y="63248400"/>
          <a:ext cx="10440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44080</xdr:colOff>
      <xdr:row>157</xdr:row>
      <xdr:rowOff>0</xdr:rowOff>
    </xdr:from>
    <xdr:to>
      <xdr:col>3</xdr:col>
      <xdr:colOff>5788080</xdr:colOff>
      <xdr:row>159</xdr:row>
      <xdr:rowOff>190800</xdr:rowOff>
    </xdr:to>
    <xdr:pic>
      <xdr:nvPicPr>
        <xdr:cNvPr id="7" name="Рисунок 3" descr=""/>
        <xdr:cNvPicPr/>
      </xdr:nvPicPr>
      <xdr:blipFill>
        <a:blip r:embed="rId8"/>
        <a:stretch/>
      </xdr:blipFill>
      <xdr:spPr>
        <a:xfrm>
          <a:off x="5417640" y="63696240"/>
          <a:ext cx="10440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418360</xdr:colOff>
      <xdr:row>159</xdr:row>
      <xdr:rowOff>19440</xdr:rowOff>
    </xdr:from>
    <xdr:to>
      <xdr:col>3</xdr:col>
      <xdr:colOff>6462000</xdr:colOff>
      <xdr:row>160</xdr:row>
      <xdr:rowOff>190440</xdr:rowOff>
    </xdr:to>
    <xdr:pic>
      <xdr:nvPicPr>
        <xdr:cNvPr id="8" name="Рисунок 4" descr=""/>
        <xdr:cNvPicPr/>
      </xdr:nvPicPr>
      <xdr:blipFill>
        <a:blip r:embed="rId9"/>
        <a:stretch/>
      </xdr:blipFill>
      <xdr:spPr>
        <a:xfrm>
          <a:off x="6091920" y="64134720"/>
          <a:ext cx="104364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OKSANA-PC/Dropbox/Documents%20and%20Settings/User/&#1052;&#1086;&#1080;%20&#1076;&#1086;&#1082;&#1091;&#1084;&#1077;&#1085;&#1090;&#1099;/&#1055;&#1088;&#1072;&#1081;&#1089;%20&#1089;&#1090;&#1088;&#1086;&#1080;&#1090;&#1077;&#1083;&#1100;&#1085;&#1099;&#1081;%20&#1087;&#1086;&#1083;&#1085;&#1099;&#108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Downloads/&#1055;&#1056;&#1040;&#1049;&#1057;&#1067;%202023&#1075;/12.05.2023&#1075;/SAD%20&#1055;&#1086;&#1083;&#1085;&#1099;&#1081;%20(1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OKSANA-PC/Dropbox/&#1044;&#1086;&#1082;&#1091;&#1084;&#1077;&#1085;&#1090;&#1099;%20&#1048;&#1085;&#1089;&#1090;&#1088;&#1091;&#1084;&#1077;&#1085;&#1090;&#1072;&#1083;&#1100;/&#1055;&#1088;&#1072;&#1081;&#1089;&#1099;/&#1055;&#1056;&#1040;&#1049;&#1057;&#1067;%202025&#1075;/11.07.2025&#1075;/SAD%20&#1055;&#1086;&#1083;&#1085;&#1099;&#1081;%20(1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Downloads/&#1055;&#1056;&#1040;&#1049;&#1057;&#1067;%202025&#1075;/21.02.2025&#1075;/SAD%2021.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айс Строй"/>
      <sheetName val="1С остатки"/>
      <sheetName val="Расценка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райс Сад"/>
      <sheetName val="1С остатки"/>
      <sheetName val="Лист1"/>
    </sheetNames>
    <sheetDataSet>
      <sheetData sheetId="0">
        <row r="11">
          <cell r="M11">
            <v>3</v>
          </cell>
        </row>
      </sheetData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райс Сад"/>
      <sheetName val="1С остатки"/>
      <sheetName val="Лист1"/>
    </sheetNames>
    <sheetDataSet>
      <sheetData sheetId="0">
        <row r="11">
          <cell r="M11">
            <v>3.25</v>
          </cell>
        </row>
      </sheetData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райс Сад"/>
      <sheetName val="1С остатки"/>
      <sheetName val="Лист1"/>
    </sheetNames>
    <sheetDataSet>
      <sheetData sheetId="0">
        <row r="11">
          <cell r="N11">
            <v>3.25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instrumental.by/clients/pay/" TargetMode="External"/><Relationship Id="rId3" Type="http://schemas.openxmlformats.org/officeDocument/2006/relationships/hyperlink" Target="https://instrumental.by/tools/garden/268/2175/" TargetMode="External"/><Relationship Id="rId4" Type="http://schemas.openxmlformats.org/officeDocument/2006/relationships/hyperlink" Target="https://instrumental.by/tools/garden/268/2183/" TargetMode="External"/><Relationship Id="rId5" Type="http://schemas.openxmlformats.org/officeDocument/2006/relationships/hyperlink" Target="https://instrumental.by/tools/garden/268/2185/" TargetMode="External"/><Relationship Id="rId6" Type="http://schemas.openxmlformats.org/officeDocument/2006/relationships/hyperlink" Target="https://instrumental.by/tools/garden/268/2181/" TargetMode="External"/><Relationship Id="rId7" Type="http://schemas.openxmlformats.org/officeDocument/2006/relationships/hyperlink" Target="https://instrumental.by/tools/power/171/195/" TargetMode="External"/><Relationship Id="rId8" Type="http://schemas.openxmlformats.org/officeDocument/2006/relationships/hyperlink" Target="https://instrumental.by/tools/garden/258/3813/" TargetMode="External"/><Relationship Id="rId9" Type="http://schemas.openxmlformats.org/officeDocument/2006/relationships/hyperlink" Target="https://instrumental.by/tools/garden/258/1792/" TargetMode="External"/><Relationship Id="rId10" Type="http://schemas.openxmlformats.org/officeDocument/2006/relationships/hyperlink" Target="https://instrumental.by/tools/garden/258/1792/" TargetMode="External"/><Relationship Id="rId11" Type="http://schemas.openxmlformats.org/officeDocument/2006/relationships/hyperlink" Target="https://instrumental.by/tools/instrument-stoitelnyi/246/3773/" TargetMode="External"/><Relationship Id="rId12" Type="http://schemas.openxmlformats.org/officeDocument/2006/relationships/hyperlink" Target="https://instrumental.by/tools/garden/257/1740/" TargetMode="External"/><Relationship Id="rId13" Type="http://schemas.openxmlformats.org/officeDocument/2006/relationships/hyperlink" Target="https://instrumental.by/tools/garden/257/1741/" TargetMode="External"/><Relationship Id="rId14" Type="http://schemas.openxmlformats.org/officeDocument/2006/relationships/hyperlink" Target="https://instrumental.by/tools/garden/257/1743/" TargetMode="External"/><Relationship Id="rId15" Type="http://schemas.openxmlformats.org/officeDocument/2006/relationships/hyperlink" Target="https://instrumental.by/tools/garden/257/1743/" TargetMode="External"/><Relationship Id="rId16" Type="http://schemas.openxmlformats.org/officeDocument/2006/relationships/hyperlink" Target="https://instrumental.by/tools/garden/257/1732/" TargetMode="External"/><Relationship Id="rId17" Type="http://schemas.openxmlformats.org/officeDocument/2006/relationships/hyperlink" Target="https://instrumental.by/tools/garden/257/1733/" TargetMode="External"/><Relationship Id="rId18" Type="http://schemas.openxmlformats.org/officeDocument/2006/relationships/hyperlink" Target="https://instrumental.by/tools/garden/257/1734/" TargetMode="External"/><Relationship Id="rId19" Type="http://schemas.openxmlformats.org/officeDocument/2006/relationships/hyperlink" Target="https://instrumental.by/tools/garden/257/1735/" TargetMode="External"/><Relationship Id="rId20" Type="http://schemas.openxmlformats.org/officeDocument/2006/relationships/hyperlink" Target="https://instrumental.by/tools/garden/257/1736/" TargetMode="External"/><Relationship Id="rId21" Type="http://schemas.openxmlformats.org/officeDocument/2006/relationships/hyperlink" Target="https://instrumental.by/tools/garden/257/1737/" TargetMode="External"/><Relationship Id="rId22" Type="http://schemas.openxmlformats.org/officeDocument/2006/relationships/hyperlink" Target="https://instrumental.by/tools/garden/257/1738/" TargetMode="External"/><Relationship Id="rId23" Type="http://schemas.openxmlformats.org/officeDocument/2006/relationships/hyperlink" Target="https://instrumental.by/tools/garden/257/1739/" TargetMode="External"/><Relationship Id="rId24" Type="http://schemas.openxmlformats.org/officeDocument/2006/relationships/hyperlink" Target="https://instrumental.by/tools/garden/257/1729/" TargetMode="External"/><Relationship Id="rId25" Type="http://schemas.openxmlformats.org/officeDocument/2006/relationships/hyperlink" Target="https://instrumental.by/tools/garden/257/1729/" TargetMode="External"/><Relationship Id="rId26" Type="http://schemas.openxmlformats.org/officeDocument/2006/relationships/hyperlink" Target="https://instrumental.by/tools/garden/257/1730/" TargetMode="External"/><Relationship Id="rId27" Type="http://schemas.openxmlformats.org/officeDocument/2006/relationships/hyperlink" Target="https://instrumental.by/tools/garden/257/1731/" TargetMode="External"/><Relationship Id="rId28" Type="http://schemas.openxmlformats.org/officeDocument/2006/relationships/hyperlink" Target="https://instrumental.by/tools/garden/257/1725/" TargetMode="External"/><Relationship Id="rId29" Type="http://schemas.openxmlformats.org/officeDocument/2006/relationships/hyperlink" Target="https://instrumental.by/tools/garden/257/1726/" TargetMode="External"/><Relationship Id="rId30" Type="http://schemas.openxmlformats.org/officeDocument/2006/relationships/hyperlink" Target="https://instrumental.by/tools/garden/257/1727/" TargetMode="External"/><Relationship Id="rId31" Type="http://schemas.openxmlformats.org/officeDocument/2006/relationships/hyperlink" Target="https://instrumental.by/tools/garden/257/1719/" TargetMode="External"/><Relationship Id="rId32" Type="http://schemas.openxmlformats.org/officeDocument/2006/relationships/hyperlink" Target="https://instrumental.by/tools/garden/257/1720/" TargetMode="External"/><Relationship Id="rId33" Type="http://schemas.openxmlformats.org/officeDocument/2006/relationships/hyperlink" Target="https://instrumental.by/tools/garden/257/1721/" TargetMode="External"/><Relationship Id="rId34" Type="http://schemas.openxmlformats.org/officeDocument/2006/relationships/hyperlink" Target="https://instrumental.by/tools/garden/257/1722/" TargetMode="External"/><Relationship Id="rId35" Type="http://schemas.openxmlformats.org/officeDocument/2006/relationships/hyperlink" Target="https://instrumental.by/tools/garden/257/1723/" TargetMode="External"/><Relationship Id="rId36" Type="http://schemas.openxmlformats.org/officeDocument/2006/relationships/hyperlink" Target="https://instrumental.by/tools/garden/257/1724/" TargetMode="External"/><Relationship Id="rId37" Type="http://schemas.openxmlformats.org/officeDocument/2006/relationships/hyperlink" Target="https://instrumental.by/tools/garden/259/1761/" TargetMode="External"/><Relationship Id="rId38" Type="http://schemas.openxmlformats.org/officeDocument/2006/relationships/hyperlink" Target="https://instrumental.by/tools/garden/259/1770/" TargetMode="External"/><Relationship Id="rId39" Type="http://schemas.openxmlformats.org/officeDocument/2006/relationships/hyperlink" Target="https://instrumental.by/tools/garden/259/1766/" TargetMode="External"/><Relationship Id="rId40" Type="http://schemas.openxmlformats.org/officeDocument/2006/relationships/hyperlink" Target="https://instrumental.by/tools/garden/259/1767/" TargetMode="External"/><Relationship Id="rId41" Type="http://schemas.openxmlformats.org/officeDocument/2006/relationships/hyperlink" Target="https://instrumental.by/tools/garden/259/1768/" TargetMode="External"/><Relationship Id="rId42" Type="http://schemas.openxmlformats.org/officeDocument/2006/relationships/hyperlink" Target="https://instrumental.by/tools/garden/259/4553/" TargetMode="External"/><Relationship Id="rId43" Type="http://schemas.openxmlformats.org/officeDocument/2006/relationships/hyperlink" Target="https://instrumental.by/tools/garden/259/1763/" TargetMode="External"/><Relationship Id="rId44" Type="http://schemas.openxmlformats.org/officeDocument/2006/relationships/hyperlink" Target="https://instrumental.by/tools/garden/259/4506/" TargetMode="External"/><Relationship Id="rId45" Type="http://schemas.openxmlformats.org/officeDocument/2006/relationships/hyperlink" Target="https://instrumental.by/tools/garden/260/3422/" TargetMode="External"/><Relationship Id="rId46" Type="http://schemas.openxmlformats.org/officeDocument/2006/relationships/hyperlink" Target="https://instrumental.by/tools/garden/260/1779/" TargetMode="External"/><Relationship Id="rId47" Type="http://schemas.openxmlformats.org/officeDocument/2006/relationships/hyperlink" Target="https://instrumental.by/tools/garden/260/1778/" TargetMode="External"/><Relationship Id="rId48" Type="http://schemas.openxmlformats.org/officeDocument/2006/relationships/hyperlink" Target="https://instrumental.by/tools/instrument-stoitelnyi/238/3831/" TargetMode="External"/><Relationship Id="rId49" Type="http://schemas.openxmlformats.org/officeDocument/2006/relationships/hyperlink" Target="https://instrumental.by/tools/garden/260/1774/" TargetMode="External"/><Relationship Id="rId50" Type="http://schemas.openxmlformats.org/officeDocument/2006/relationships/hyperlink" Target="https://instrumental.by/tools/garden/260/1775/" TargetMode="External"/><Relationship Id="rId51" Type="http://schemas.openxmlformats.org/officeDocument/2006/relationships/hyperlink" Target="https://instrumental.by/tools/garden/260/1776/" TargetMode="External"/><Relationship Id="rId52" Type="http://schemas.openxmlformats.org/officeDocument/2006/relationships/hyperlink" Target="https://instrumental.by/tools/garden/260/1777/" TargetMode="External"/><Relationship Id="rId53" Type="http://schemas.openxmlformats.org/officeDocument/2006/relationships/hyperlink" Target="https://instrumental.by/tools/instrument-stoitelnyi/255/1627/" TargetMode="External"/><Relationship Id="rId54" Type="http://schemas.openxmlformats.org/officeDocument/2006/relationships/hyperlink" Target="https://instrumental.by/tools/instrument-stoitelnyi/255/1638/" TargetMode="External"/><Relationship Id="rId55" Type="http://schemas.openxmlformats.org/officeDocument/2006/relationships/hyperlink" Target="https://instrumental.by/tools/instrument-stoitelnyi/255/1634/" TargetMode="External"/><Relationship Id="rId56" Type="http://schemas.openxmlformats.org/officeDocument/2006/relationships/hyperlink" Target="https://instrumental.by/tools/instrument-stoitelnyi/255/1635/" TargetMode="External"/><Relationship Id="rId57" Type="http://schemas.openxmlformats.org/officeDocument/2006/relationships/hyperlink" Target="https://instrumental.by/tools/instrument-stoitelnyi/255/1636/" TargetMode="External"/><Relationship Id="rId58" Type="http://schemas.openxmlformats.org/officeDocument/2006/relationships/hyperlink" Target="https://instrumental.by/tools/instrument-stoitelnyi/255/2179/" TargetMode="External"/><Relationship Id="rId59" Type="http://schemas.openxmlformats.org/officeDocument/2006/relationships/hyperlink" Target="https://instrumental.by/tools/instrument-stoitelnyi/255/1647/" TargetMode="External"/><Relationship Id="rId60" Type="http://schemas.openxmlformats.org/officeDocument/2006/relationships/hyperlink" Target="https://instrumental.by/tools/garden/262/1855/" TargetMode="External"/><Relationship Id="rId61" Type="http://schemas.openxmlformats.org/officeDocument/2006/relationships/hyperlink" Target="https://instrumental.by/tools/garden/262/1853/" TargetMode="External"/><Relationship Id="rId62" Type="http://schemas.openxmlformats.org/officeDocument/2006/relationships/hyperlink" Target="https://instrumental.by/tools/garden/262/3850/" TargetMode="External"/><Relationship Id="rId63" Type="http://schemas.openxmlformats.org/officeDocument/2006/relationships/hyperlink" Target="https://instrumental.by/tools/garden/262/1878/" TargetMode="External"/><Relationship Id="rId64" Type="http://schemas.openxmlformats.org/officeDocument/2006/relationships/hyperlink" Target="https://instrumental.by/tools/garden/262/1866/" TargetMode="External"/><Relationship Id="rId65" Type="http://schemas.openxmlformats.org/officeDocument/2006/relationships/hyperlink" Target="https://instrumental.by/tools/garden/262/1880/" TargetMode="External"/><Relationship Id="rId66" Type="http://schemas.openxmlformats.org/officeDocument/2006/relationships/hyperlink" Target="https://instrumental.by/tools/garden/262/1860/" TargetMode="External"/><Relationship Id="rId67" Type="http://schemas.openxmlformats.org/officeDocument/2006/relationships/hyperlink" Target="https://instrumental.by/tools/garden/262/1863/" TargetMode="External"/><Relationship Id="rId68" Type="http://schemas.openxmlformats.org/officeDocument/2006/relationships/hyperlink" Target="https://instrumental.by/tools/garden/262/1861/" TargetMode="External"/><Relationship Id="rId69" Type="http://schemas.openxmlformats.org/officeDocument/2006/relationships/hyperlink" Target="https://instrumental.by/tools/garden/262/1857/" TargetMode="External"/><Relationship Id="rId70" Type="http://schemas.openxmlformats.org/officeDocument/2006/relationships/hyperlink" Target="https://instrumental.by/tools/garden/262/1858/" TargetMode="External"/><Relationship Id="rId71" Type="http://schemas.openxmlformats.org/officeDocument/2006/relationships/hyperlink" Target="https://instrumental.by/tools/garden/266/3851/" TargetMode="External"/><Relationship Id="rId72" Type="http://schemas.openxmlformats.org/officeDocument/2006/relationships/hyperlink" Target="https://instrumental.by/tools/garden/267/2089/" TargetMode="External"/><Relationship Id="rId73" Type="http://schemas.openxmlformats.org/officeDocument/2006/relationships/hyperlink" Target="https://instrumental.by/tools/garden/267/2090/" TargetMode="External"/><Relationship Id="rId74" Type="http://schemas.openxmlformats.org/officeDocument/2006/relationships/hyperlink" Target="https://instrumental.by/tools/garden/267/2146/" TargetMode="External"/><Relationship Id="rId75" Type="http://schemas.openxmlformats.org/officeDocument/2006/relationships/hyperlink" Target="https://instrumental.by/tools/garden/267/2116/" TargetMode="External"/><Relationship Id="rId76" Type="http://schemas.openxmlformats.org/officeDocument/2006/relationships/hyperlink" Target="https://instrumental.by/tools/garden/267/2101/" TargetMode="External"/><Relationship Id="rId77" Type="http://schemas.openxmlformats.org/officeDocument/2006/relationships/hyperlink" Target="https://instrumental.by/tools/garden/267/2110/" TargetMode="External"/><Relationship Id="rId78" Type="http://schemas.openxmlformats.org/officeDocument/2006/relationships/hyperlink" Target="https://instrumental.by/tools/garden/267/2138/" TargetMode="External"/><Relationship Id="rId79" Type="http://schemas.openxmlformats.org/officeDocument/2006/relationships/hyperlink" Target="https://instrumental.by/tools/garden/267/2139/" TargetMode="External"/><Relationship Id="rId80" Type="http://schemas.openxmlformats.org/officeDocument/2006/relationships/hyperlink" Target="https://instrumental.by/tools/garden/267/2140/" TargetMode="External"/><Relationship Id="rId81" Type="http://schemas.openxmlformats.org/officeDocument/2006/relationships/hyperlink" Target="https://instrumental.by/tools/garden/267/2111/" TargetMode="External"/><Relationship Id="rId82" Type="http://schemas.openxmlformats.org/officeDocument/2006/relationships/hyperlink" Target="https://instrumental.by/tools/garden/267/2115/" TargetMode="External"/><Relationship Id="rId83" Type="http://schemas.openxmlformats.org/officeDocument/2006/relationships/hyperlink" Target="https://instrumental.by/tools/garden/267/2114/" TargetMode="External"/><Relationship Id="rId84" Type="http://schemas.openxmlformats.org/officeDocument/2006/relationships/hyperlink" Target="https://instrumental.by/tools/garden/267/2112/" TargetMode="External"/><Relationship Id="rId85" Type="http://schemas.openxmlformats.org/officeDocument/2006/relationships/hyperlink" Target="https://instrumental.by/tools/garden/267/2143/" TargetMode="External"/><Relationship Id="rId86" Type="http://schemas.openxmlformats.org/officeDocument/2006/relationships/hyperlink" Target="https://instrumental.by/tools/garden/267/2113/" TargetMode="External"/><Relationship Id="rId87" Type="http://schemas.openxmlformats.org/officeDocument/2006/relationships/hyperlink" Target="https://instrumental.by/tools/garden/267/2161/" TargetMode="External"/><Relationship Id="rId88" Type="http://schemas.openxmlformats.org/officeDocument/2006/relationships/hyperlink" Target="https://instrumental.by/tools/garden/267/2144/" TargetMode="External"/><Relationship Id="rId89" Type="http://schemas.openxmlformats.org/officeDocument/2006/relationships/hyperlink" Target="https://instrumental.by/tools/garden/267/2086/" TargetMode="External"/><Relationship Id="rId90" Type="http://schemas.openxmlformats.org/officeDocument/2006/relationships/hyperlink" Target="https://instrumental.by/tools/garden/267/2142/" TargetMode="External"/><Relationship Id="rId91" Type="http://schemas.openxmlformats.org/officeDocument/2006/relationships/hyperlink" Target="https://instrumental.by/tools/garden/267/2141/" TargetMode="External"/><Relationship Id="rId92" Type="http://schemas.openxmlformats.org/officeDocument/2006/relationships/hyperlink" Target="https://instrumental.by/tools/garden/267/2088/" TargetMode="External"/><Relationship Id="rId93" Type="http://schemas.openxmlformats.org/officeDocument/2006/relationships/hyperlink" Target="https://instrumental.by/tools/garden/267/2092/" TargetMode="External"/><Relationship Id="rId94" Type="http://schemas.openxmlformats.org/officeDocument/2006/relationships/hyperlink" Target="https://instrumental.by/tools/garden/267/3489/" TargetMode="External"/><Relationship Id="rId95" Type="http://schemas.openxmlformats.org/officeDocument/2006/relationships/hyperlink" Target="https://instrumental.by/tools/garden/267/2095/" TargetMode="External"/><Relationship Id="rId96" Type="http://schemas.openxmlformats.org/officeDocument/2006/relationships/hyperlink" Target="https://instrumental.by/tools/garden/267/2103/" TargetMode="External"/><Relationship Id="rId97" Type="http://schemas.openxmlformats.org/officeDocument/2006/relationships/hyperlink" Target="https://instrumental.by/tools/garden/267/2104/" TargetMode="External"/><Relationship Id="rId98" Type="http://schemas.openxmlformats.org/officeDocument/2006/relationships/hyperlink" Target="https://instrumental.by/tools/garden/267/3811/" TargetMode="External"/><Relationship Id="rId99" Type="http://schemas.openxmlformats.org/officeDocument/2006/relationships/hyperlink" Target="https://instrumental.by/tools/garden/267/2084/" TargetMode="External"/><Relationship Id="rId100" Type="http://schemas.openxmlformats.org/officeDocument/2006/relationships/hyperlink" Target="https://instrumental.by/tools/garden/267/3818/" TargetMode="External"/><Relationship Id="rId101" Type="http://schemas.openxmlformats.org/officeDocument/2006/relationships/hyperlink" Target="https://instrumental.by/tools/garden/267/2087/" TargetMode="External"/><Relationship Id="rId102" Type="http://schemas.openxmlformats.org/officeDocument/2006/relationships/hyperlink" Target="https://instrumental.by/tools/garden/261/1833/" TargetMode="External"/><Relationship Id="rId103" Type="http://schemas.openxmlformats.org/officeDocument/2006/relationships/hyperlink" Target="https://instrumental.by/tools/garden/261/1815/" TargetMode="External"/><Relationship Id="rId104" Type="http://schemas.openxmlformats.org/officeDocument/2006/relationships/hyperlink" Target="https://instrumental.by/tools/garden/261/1817/" TargetMode="External"/><Relationship Id="rId105" Type="http://schemas.openxmlformats.org/officeDocument/2006/relationships/hyperlink" Target="https://instrumental.by/tools/garden/261/3766/" TargetMode="External"/><Relationship Id="rId106" Type="http://schemas.openxmlformats.org/officeDocument/2006/relationships/hyperlink" Target="https://instrumental.by/tools/garden/261/1811/" TargetMode="External"/><Relationship Id="rId107" Type="http://schemas.openxmlformats.org/officeDocument/2006/relationships/hyperlink" Target="https://instrumental.by/tools/garden/261/1839/" TargetMode="External"/><Relationship Id="rId108" Type="http://schemas.openxmlformats.org/officeDocument/2006/relationships/hyperlink" Target="https://instrumental.by/tools/garden/261/1821/" TargetMode="External"/><Relationship Id="rId109" Type="http://schemas.openxmlformats.org/officeDocument/2006/relationships/hyperlink" Target="https://instrumental.by/tools/garden/261/1809/" TargetMode="External"/><Relationship Id="rId110" Type="http://schemas.openxmlformats.org/officeDocument/2006/relationships/hyperlink" Target="https://instrumental.by/tools/garden/261/1808/" TargetMode="External"/><Relationship Id="rId111" Type="http://schemas.openxmlformats.org/officeDocument/2006/relationships/hyperlink" Target="https://instrumental.by/tools/garden/261/1819/" TargetMode="External"/><Relationship Id="rId112" Type="http://schemas.openxmlformats.org/officeDocument/2006/relationships/hyperlink" Target="https://instrumental.by/tools/garden/261/4539/" TargetMode="External"/><Relationship Id="rId113" Type="http://schemas.openxmlformats.org/officeDocument/2006/relationships/hyperlink" Target="https://instrumental.by/tools/garden/261/4534/" TargetMode="External"/><Relationship Id="rId114" Type="http://schemas.openxmlformats.org/officeDocument/2006/relationships/hyperlink" Target="https://instrumental.by/tools/garden/261/4536/" TargetMode="External"/><Relationship Id="rId115" Type="http://schemas.openxmlformats.org/officeDocument/2006/relationships/hyperlink" Target="https://instrumental.by/tools/garden/261/4540/" TargetMode="External"/><Relationship Id="rId116" Type="http://schemas.openxmlformats.org/officeDocument/2006/relationships/hyperlink" Target="https://instrumental.by/tools/garden/261/4560/" TargetMode="External"/><Relationship Id="rId117" Type="http://schemas.openxmlformats.org/officeDocument/2006/relationships/hyperlink" Target="https://instrumental.by/tools/garden/261/4537/" TargetMode="External"/><Relationship Id="rId118" Type="http://schemas.openxmlformats.org/officeDocument/2006/relationships/hyperlink" Target="https://instrumental.by/tools/garden/263/1884/" TargetMode="External"/><Relationship Id="rId119" Type="http://schemas.openxmlformats.org/officeDocument/2006/relationships/hyperlink" Target="https://instrumental.by/tools/garden/263/1885/" TargetMode="External"/><Relationship Id="rId120" Type="http://schemas.openxmlformats.org/officeDocument/2006/relationships/hyperlink" Target="https://instrumental.by/tools/garden/263/1886/" TargetMode="External"/><Relationship Id="rId121" Type="http://schemas.openxmlformats.org/officeDocument/2006/relationships/hyperlink" Target="https://instrumental.by/tools/garden/263/1888/" TargetMode="External"/><Relationship Id="rId122" Type="http://schemas.openxmlformats.org/officeDocument/2006/relationships/hyperlink" Target="https://instrumental.by/tools/garden/263/1893/" TargetMode="External"/><Relationship Id="rId123" Type="http://schemas.openxmlformats.org/officeDocument/2006/relationships/hyperlink" Target="https://instrumental.by/tools/garden/264/1917/" TargetMode="External"/><Relationship Id="rId124" Type="http://schemas.openxmlformats.org/officeDocument/2006/relationships/hyperlink" Target="https://instrumental.by/tools/garden/264/4568/" TargetMode="External"/><Relationship Id="rId125" Type="http://schemas.openxmlformats.org/officeDocument/2006/relationships/hyperlink" Target="https://instrumental.by/tools/garden/264/1941/" TargetMode="External"/><Relationship Id="rId126" Type="http://schemas.openxmlformats.org/officeDocument/2006/relationships/hyperlink" Target="https://instrumental.by/tools/garden/264/3807/" TargetMode="External"/><Relationship Id="rId127" Type="http://schemas.openxmlformats.org/officeDocument/2006/relationships/hyperlink" Target="https://instrumental.by/tools/garden/264/1906/" TargetMode="External"/><Relationship Id="rId128" Type="http://schemas.openxmlformats.org/officeDocument/2006/relationships/hyperlink" Target="https://instrumental.by/tools/garden/264/1907/" TargetMode="External"/><Relationship Id="rId129" Type="http://schemas.openxmlformats.org/officeDocument/2006/relationships/hyperlink" Target="https://instrumental.by/tools/garden/264/1908/" TargetMode="External"/><Relationship Id="rId130" Type="http://schemas.openxmlformats.org/officeDocument/2006/relationships/hyperlink" Target="https://instrumental.by/tools/garden/264/1918/" TargetMode="External"/><Relationship Id="rId131" Type="http://schemas.openxmlformats.org/officeDocument/2006/relationships/hyperlink" Target="https://instrumental.by/tools/garden/264/1925/" TargetMode="External"/><Relationship Id="rId132" Type="http://schemas.openxmlformats.org/officeDocument/2006/relationships/hyperlink" Target="https://instrumental.by/tools/garden/264/4528/" TargetMode="External"/><Relationship Id="rId133" Type="http://schemas.openxmlformats.org/officeDocument/2006/relationships/hyperlink" Target="https://instrumental.by/tools/garden/264/1927/" TargetMode="External"/><Relationship Id="rId134" Type="http://schemas.openxmlformats.org/officeDocument/2006/relationships/hyperlink" Target="https://instrumental.by/tools/garden/264/1910/" TargetMode="External"/><Relationship Id="rId135" Type="http://schemas.openxmlformats.org/officeDocument/2006/relationships/hyperlink" Target="https://instrumental.by/tools/garden/264/1914/" TargetMode="External"/><Relationship Id="rId136" Type="http://schemas.openxmlformats.org/officeDocument/2006/relationships/hyperlink" Target="https://instrumental.by/tools/garden/264/1934/" TargetMode="External"/><Relationship Id="rId137" Type="http://schemas.openxmlformats.org/officeDocument/2006/relationships/hyperlink" Target="https://instrumental.by/tools/garden/264/4503/" TargetMode="External"/><Relationship Id="rId138" Type="http://schemas.openxmlformats.org/officeDocument/2006/relationships/hyperlink" Target="https://instrumental.by/tools/garden/264/4504/" TargetMode="External"/><Relationship Id="rId139" Type="http://schemas.openxmlformats.org/officeDocument/2006/relationships/hyperlink" Target="https://instrumental.by/tools/garden/264/1937/" TargetMode="External"/><Relationship Id="rId140" Type="http://schemas.openxmlformats.org/officeDocument/2006/relationships/hyperlink" Target="https://instrumental.by/tools/garden/264/1938/" TargetMode="External"/><Relationship Id="rId141" Type="http://schemas.openxmlformats.org/officeDocument/2006/relationships/hyperlink" Target="https://instrumental.by/tools/garden/264/1945/" TargetMode="External"/><Relationship Id="rId142" Type="http://schemas.openxmlformats.org/officeDocument/2006/relationships/hyperlink" Target="https://instrumental.by/tools/garden/264/1951/" TargetMode="External"/><Relationship Id="rId143" Type="http://schemas.openxmlformats.org/officeDocument/2006/relationships/hyperlink" Target="https://instrumental.by/tools/garden/264/1948/" TargetMode="External"/><Relationship Id="rId144" Type="http://schemas.openxmlformats.org/officeDocument/2006/relationships/hyperlink" Target="https://instrumental.by/tools/garden/264/1913/" TargetMode="External"/><Relationship Id="rId145" Type="http://schemas.openxmlformats.org/officeDocument/2006/relationships/hyperlink" Target="https://instrumental.by/tools/garden/264/1933/" TargetMode="External"/><Relationship Id="rId146" Type="http://schemas.openxmlformats.org/officeDocument/2006/relationships/hyperlink" Target="https://instrumental.by/tools/garden/268/4552/" TargetMode="External"/><Relationship Id="rId147" Type="http://schemas.openxmlformats.org/officeDocument/2006/relationships/hyperlink" Target="https://instrumental.by/tools/garden/266/2006/" TargetMode="External"/><Relationship Id="rId148" Type="http://schemas.openxmlformats.org/officeDocument/2006/relationships/hyperlink" Target="https://instrumental.by/tools/garden/267/2166/" TargetMode="External"/><Relationship Id="rId149" Type="http://schemas.openxmlformats.org/officeDocument/2006/relationships/hyperlink" Target="https://instrumental.by/tools/garden/266/4563/" TargetMode="External"/><Relationship Id="rId150" Type="http://schemas.openxmlformats.org/officeDocument/2006/relationships/hyperlink" Target="https://instrumental.by/tools/garden/266/2050/" TargetMode="External"/><Relationship Id="rId151" Type="http://schemas.openxmlformats.org/officeDocument/2006/relationships/hyperlink" Target="https://instrumental.by/tools/garden/266/2053/" TargetMode="External"/><Relationship Id="rId152" Type="http://schemas.openxmlformats.org/officeDocument/2006/relationships/hyperlink" Target="https://instrumental.by/tools/garden/266/4564/" TargetMode="External"/><Relationship Id="rId153" Type="http://schemas.openxmlformats.org/officeDocument/2006/relationships/hyperlink" Target="https://instrumental.by/tools/garden/266/2052/" TargetMode="External"/><Relationship Id="rId154" Type="http://schemas.openxmlformats.org/officeDocument/2006/relationships/hyperlink" Target="https://instrumental.by/tools/garden/266/2055/" TargetMode="External"/><Relationship Id="rId155" Type="http://schemas.openxmlformats.org/officeDocument/2006/relationships/hyperlink" Target="https://instrumental.by/tools/garden/266/2066/" TargetMode="External"/><Relationship Id="rId156" Type="http://schemas.openxmlformats.org/officeDocument/2006/relationships/hyperlink" Target="https://instrumental.by/tools/garden/266/2067/" TargetMode="External"/><Relationship Id="rId157" Type="http://schemas.openxmlformats.org/officeDocument/2006/relationships/hyperlink" Target="https://instrumental.by/tools/garden/266/2045/" TargetMode="External"/><Relationship Id="rId158" Type="http://schemas.openxmlformats.org/officeDocument/2006/relationships/hyperlink" Target="https://instrumental.by/tools/garden/266/2058/" TargetMode="External"/><Relationship Id="rId159" Type="http://schemas.openxmlformats.org/officeDocument/2006/relationships/hyperlink" Target="https://instrumental.by/tools/garden/266/2059/" TargetMode="External"/><Relationship Id="rId160" Type="http://schemas.openxmlformats.org/officeDocument/2006/relationships/hyperlink" Target="https://instrumental.by/tools/garden/266/2062/" TargetMode="External"/><Relationship Id="rId161" Type="http://schemas.openxmlformats.org/officeDocument/2006/relationships/hyperlink" Target="https://instrumental.by/tools/garden/266/2069/" TargetMode="External"/><Relationship Id="rId162" Type="http://schemas.openxmlformats.org/officeDocument/2006/relationships/hyperlink" Target="https://instrumental.by/tools/garden/266/4561/" TargetMode="External"/><Relationship Id="rId163" Type="http://schemas.openxmlformats.org/officeDocument/2006/relationships/hyperlink" Target="https://instrumental.by/tools/garden/266/1995/" TargetMode="External"/><Relationship Id="rId164" Type="http://schemas.openxmlformats.org/officeDocument/2006/relationships/hyperlink" Target="https://instrumental.by/tools/garden/265/1953/" TargetMode="External"/><Relationship Id="rId165" Type="http://schemas.openxmlformats.org/officeDocument/2006/relationships/hyperlink" Target="https://instrumental.by/tools/garden/266/3524/" TargetMode="External"/><Relationship Id="rId166" Type="http://schemas.openxmlformats.org/officeDocument/2006/relationships/hyperlink" Target="https://instrumental.by/tools/garden/266/1984/" TargetMode="External"/><Relationship Id="rId167" Type="http://schemas.openxmlformats.org/officeDocument/2006/relationships/hyperlink" Target="https://instrumental.by/tools/garden/266/1986/" TargetMode="External"/><Relationship Id="rId168" Type="http://schemas.openxmlformats.org/officeDocument/2006/relationships/hyperlink" Target="https://instrumental.by/tools/other/290/3244/" TargetMode="External"/><Relationship Id="rId169" Type="http://schemas.openxmlformats.org/officeDocument/2006/relationships/hyperlink" Target="https://instrumental.by/tools/other/290/3247/" TargetMode="External"/><Relationship Id="rId170" Type="http://schemas.openxmlformats.org/officeDocument/2006/relationships/hyperlink" Target="https://instrumental.by/tools/other/290/3809/" TargetMode="External"/><Relationship Id="rId171" Type="http://schemas.openxmlformats.org/officeDocument/2006/relationships/hyperlink" Target="https://instrumental.by/tools/other/290/3810/" TargetMode="External"/><Relationship Id="rId172" Type="http://schemas.openxmlformats.org/officeDocument/2006/relationships/hyperlink" Target="https://instrumental.by/tools/other/290/3255/" TargetMode="External"/><Relationship Id="rId173" Type="http://schemas.openxmlformats.org/officeDocument/2006/relationships/hyperlink" Target="https://instrumental.by/tools/other/290/3258/" TargetMode="External"/><Relationship Id="rId174" Type="http://schemas.openxmlformats.org/officeDocument/2006/relationships/hyperlink" Target="https://instrumental.by/tools/other/290/3543/" TargetMode="External"/><Relationship Id="rId175" Type="http://schemas.openxmlformats.org/officeDocument/2006/relationships/hyperlink" Target="https://instrumental.by/tools/other/290/3545/" TargetMode="External"/><Relationship Id="rId176" Type="http://schemas.openxmlformats.org/officeDocument/2006/relationships/hyperlink" Target="https://instrumental.by/tools/other/290/3796/" TargetMode="External"/><Relationship Id="rId177" Type="http://schemas.openxmlformats.org/officeDocument/2006/relationships/hyperlink" Target="https://instrumental.by/tools/other/290/3256/" TargetMode="External"/><Relationship Id="rId178" Type="http://schemas.openxmlformats.org/officeDocument/2006/relationships/hyperlink" Target="https://instrumental.by/tools/other/290/3221/" TargetMode="External"/><Relationship Id="rId179" Type="http://schemas.openxmlformats.org/officeDocument/2006/relationships/hyperlink" Target="https://instrumental.by/tools/other/290/3229/" TargetMode="External"/><Relationship Id="rId180" Type="http://schemas.openxmlformats.org/officeDocument/2006/relationships/hyperlink" Target="https://instrumental.by/tools/other/290/3230/" TargetMode="External"/><Relationship Id="rId181" Type="http://schemas.openxmlformats.org/officeDocument/2006/relationships/hyperlink" Target="https://instrumental.by/tools/other/290/3231/" TargetMode="External"/><Relationship Id="rId182" Type="http://schemas.openxmlformats.org/officeDocument/2006/relationships/hyperlink" Target="https://instrumental.by/tools/other/290/3233/" TargetMode="External"/><Relationship Id="rId183" Type="http://schemas.openxmlformats.org/officeDocument/2006/relationships/hyperlink" Target="https://instrumental.by/tools/other/290/3232/" TargetMode="External"/><Relationship Id="rId184" Type="http://schemas.openxmlformats.org/officeDocument/2006/relationships/hyperlink" Target="https://instrumental.by/tools/other/290/3234/" TargetMode="External"/><Relationship Id="rId185" Type="http://schemas.openxmlformats.org/officeDocument/2006/relationships/hyperlink" Target="https://instrumental.by/tools/other/290/3235/" TargetMode="External"/><Relationship Id="rId186" Type="http://schemas.openxmlformats.org/officeDocument/2006/relationships/hyperlink" Target="https://instrumental.by/tools/other/290/3236/" TargetMode="External"/><Relationship Id="rId187" Type="http://schemas.openxmlformats.org/officeDocument/2006/relationships/hyperlink" Target="https://instrumental.by/tools/other/290/3237/" TargetMode="External"/><Relationship Id="rId188" Type="http://schemas.openxmlformats.org/officeDocument/2006/relationships/hyperlink" Target="https://instrumental.by/tools/other/290/3239/" TargetMode="External"/><Relationship Id="rId189" Type="http://schemas.openxmlformats.org/officeDocument/2006/relationships/hyperlink" Target="https://instrumental.by/tools/other/290/3240/" TargetMode="External"/><Relationship Id="rId190" Type="http://schemas.openxmlformats.org/officeDocument/2006/relationships/hyperlink" Target="https://instrumental.by/tools/other/290/3227/" TargetMode="External"/><Relationship Id="rId191" Type="http://schemas.openxmlformats.org/officeDocument/2006/relationships/hyperlink" Target="https://instrumental.by/tools/other/291/3269/" TargetMode="External"/><Relationship Id="rId192" Type="http://schemas.openxmlformats.org/officeDocument/2006/relationships/hyperlink" Target="https://instrumental.by/tools/other/291/3271/" TargetMode="External"/><Relationship Id="rId193" Type="http://schemas.openxmlformats.org/officeDocument/2006/relationships/hyperlink" Target="https://instrumental.by/tools/other/291/3272/" TargetMode="External"/><Relationship Id="rId194" Type="http://schemas.openxmlformats.org/officeDocument/2006/relationships/hyperlink" Target="https://instrumental.by/tools/other/291/3273/" TargetMode="External"/><Relationship Id="rId195" Type="http://schemas.openxmlformats.org/officeDocument/2006/relationships/hyperlink" Target="https://instrumental.by/tools/other/291/3274/" TargetMode="External"/><Relationship Id="rId196" Type="http://schemas.openxmlformats.org/officeDocument/2006/relationships/hyperlink" Target="https://instrumental.by/tools/other/291/3283/" TargetMode="External"/><Relationship Id="rId197" Type="http://schemas.openxmlformats.org/officeDocument/2006/relationships/hyperlink" Target="https://instrumental.by/tools/other/291/3286/" TargetMode="External"/><Relationship Id="rId198" Type="http://schemas.openxmlformats.org/officeDocument/2006/relationships/hyperlink" Target="https://instrumental.by/tools/other/291/3287/" TargetMode="External"/><Relationship Id="rId199" Type="http://schemas.openxmlformats.org/officeDocument/2006/relationships/hyperlink" Target="https://instrumental.by/tools/other/291/3292/" TargetMode="External"/><Relationship Id="rId200" Type="http://schemas.openxmlformats.org/officeDocument/2006/relationships/hyperlink" Target="https://instrumental.by/tools/other/291/3296/" TargetMode="External"/><Relationship Id="rId201" Type="http://schemas.openxmlformats.org/officeDocument/2006/relationships/hyperlink" Target="https://instrumental.by/tools/other/291/3298/" TargetMode="External"/><Relationship Id="rId202" Type="http://schemas.openxmlformats.org/officeDocument/2006/relationships/hyperlink" Target="https://instrumental.by/tools/other/291/3300/" TargetMode="External"/><Relationship Id="rId203" Type="http://schemas.openxmlformats.org/officeDocument/2006/relationships/hyperlink" Target="https://instrumental.by/tools/garden/266/2031/" TargetMode="External"/><Relationship Id="rId204" Type="http://schemas.openxmlformats.org/officeDocument/2006/relationships/hyperlink" Target="https://instrumental.by/tools/garden/266/2032/" TargetMode="External"/><Relationship Id="rId205" Type="http://schemas.openxmlformats.org/officeDocument/2006/relationships/hyperlink" Target="https://instrumental.by/tools/garden/266/2033/" TargetMode="External"/><Relationship Id="rId206" Type="http://schemas.openxmlformats.org/officeDocument/2006/relationships/hyperlink" Target="https://instrumental.by/tools/garden/266/2035/" TargetMode="External"/><Relationship Id="rId207" Type="http://schemas.openxmlformats.org/officeDocument/2006/relationships/hyperlink" Target="https://instrumental.by/tools/garden/266/2036/" TargetMode="External"/><Relationship Id="rId208" Type="http://schemas.openxmlformats.org/officeDocument/2006/relationships/hyperlink" Target="https://instrumental.by/tools/garden/266/2028/" TargetMode="External"/><Relationship Id="rId209" Type="http://schemas.openxmlformats.org/officeDocument/2006/relationships/hyperlink" Target="https://instrumental.by/tools/garden/266/2029/" TargetMode="External"/><Relationship Id="rId210" Type="http://schemas.openxmlformats.org/officeDocument/2006/relationships/hyperlink" Target="https://instrumental.by/tools/garden/266/2030/" TargetMode="External"/><Relationship Id="rId211" Type="http://schemas.openxmlformats.org/officeDocument/2006/relationships/hyperlink" Target="https://instrumental.by/tools/garden/266/2038/" TargetMode="External"/><Relationship Id="rId212" Type="http://schemas.openxmlformats.org/officeDocument/2006/relationships/hyperlink" Target="https://instrumental.by/tools/garden/266/2077/" TargetMode="External"/><Relationship Id="rId213" Type="http://schemas.openxmlformats.org/officeDocument/2006/relationships/hyperlink" Target="https://instrumental.by/tools/garden/266/2080/" TargetMode="External"/><Relationship Id="rId214" Type="http://schemas.openxmlformats.org/officeDocument/2006/relationships/hyperlink" Target="https://instrumental.by/tools/garden/266/2081/" TargetMode="External"/><Relationship Id="rId215" Type="http://schemas.openxmlformats.org/officeDocument/2006/relationships/hyperlink" Target="https://instrumental.by/tools/garden/266/2019/" TargetMode="External"/><Relationship Id="rId216" Type="http://schemas.openxmlformats.org/officeDocument/2006/relationships/hyperlink" Target="https://instrumental.by/tools/garden/266/2021/" TargetMode="External"/><Relationship Id="rId217" Type="http://schemas.openxmlformats.org/officeDocument/2006/relationships/hyperlink" Target="https://instrumental.by/tools/garden/266/2022/" TargetMode="External"/><Relationship Id="rId218" Type="http://schemas.openxmlformats.org/officeDocument/2006/relationships/hyperlink" Target="https://instrumental.by/tools/garden/266/2023/" TargetMode="External"/><Relationship Id="rId219" Type="http://schemas.openxmlformats.org/officeDocument/2006/relationships/hyperlink" Target="https://instrumental.by/tools/garden/266/3576/" TargetMode="External"/><Relationship Id="rId220" Type="http://schemas.openxmlformats.org/officeDocument/2006/relationships/hyperlink" Target="https://instrumental.by/tools/garden/266/3577/" TargetMode="External"/><Relationship Id="rId221" Type="http://schemas.openxmlformats.org/officeDocument/2006/relationships/hyperlink" Target="https://instrumental.by/tools/garden/268/2173/" TargetMode="External"/><Relationship Id="rId222" Type="http://schemas.openxmlformats.org/officeDocument/2006/relationships/hyperlink" Target="https://instrumental.by/tools/garden/268/2174/" TargetMode="External"/><Relationship Id="rId223" Type="http://schemas.openxmlformats.org/officeDocument/2006/relationships/hyperlink" Target="https://instrumental.by/tools/garden/268/2171/" TargetMode="External"/><Relationship Id="rId224" Type="http://schemas.openxmlformats.org/officeDocument/2006/relationships/hyperlink" Target="https://instrumental.by/tools/equipment/285/3159/" TargetMode="External"/><Relationship Id="rId225" Type="http://schemas.openxmlformats.org/officeDocument/2006/relationships/hyperlink" Target="https://instrumental.by/tools/equipment/285/3161/" TargetMode="External"/><Relationship Id="rId226" Type="http://schemas.openxmlformats.org/officeDocument/2006/relationships/hyperlink" Target="https://instrumental.by/tools/equipment/285/3172/" TargetMode="External"/><Relationship Id="rId227" Type="http://schemas.openxmlformats.org/officeDocument/2006/relationships/hyperlink" Target="https://instrumental.by/tools/equipment/285/3173/" TargetMode="External"/><Relationship Id="rId228" Type="http://schemas.openxmlformats.org/officeDocument/2006/relationships/hyperlink" Target="https://instrumental.by/tools/equipment/285/3174/" TargetMode="External"/><Relationship Id="rId229" Type="http://schemas.openxmlformats.org/officeDocument/2006/relationships/hyperlink" Target="https://instrumental.by/tools/equipment/285/3175/" TargetMode="External"/><Relationship Id="rId230" Type="http://schemas.openxmlformats.org/officeDocument/2006/relationships/hyperlink" Target="https://instrumental.by/tools/equipment/285/3176/" TargetMode="External"/><Relationship Id="rId231" Type="http://schemas.openxmlformats.org/officeDocument/2006/relationships/hyperlink" Target="https://instrumental.by/tools/equipment/285/3856/" TargetMode="External"/><Relationship Id="rId232" Type="http://schemas.openxmlformats.org/officeDocument/2006/relationships/hyperlink" Target="https://instrumental.by/tools/equipment/285/3163/" TargetMode="External"/><Relationship Id="rId233" Type="http://schemas.openxmlformats.org/officeDocument/2006/relationships/hyperlink" Target="https://instrumental.by/tools/equipment/285/3164/" TargetMode="External"/><Relationship Id="rId234" Type="http://schemas.openxmlformats.org/officeDocument/2006/relationships/hyperlink" Target="https://instrumental.by/tools/equipment/285/3165/" TargetMode="External"/><Relationship Id="rId235" Type="http://schemas.openxmlformats.org/officeDocument/2006/relationships/drawing" Target="../drawings/drawing1.xml"/><Relationship Id="rId236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300"/>
  <sheetViews>
    <sheetView showFormulas="false" showGridLines="true" showRowColHeaders="true" showZeros="true" rightToLeft="false" tabSelected="true" showOutlineSymbols="true" defaultGridColor="true" view="normal" topLeftCell="C1" colorId="64" zoomScale="90" zoomScaleNormal="90" zoomScalePageLayoutView="100" workbookViewId="0">
      <selection pane="topLeft" activeCell="D41" activeCellId="0" sqref="D41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3.14"/>
    <col collapsed="false" customWidth="true" hidden="true" outlineLevel="0" max="2" min="2" style="1" width="6.28"/>
    <col collapsed="false" customWidth="true" hidden="false" outlineLevel="0" max="3" min="3" style="2" width="9.56"/>
    <col collapsed="false" customWidth="true" hidden="false" outlineLevel="0" max="4" min="4" style="3" width="95.99"/>
    <col collapsed="false" customWidth="true" hidden="true" outlineLevel="0" max="5" min="5" style="3" width="15.41"/>
    <col collapsed="false" customWidth="true" hidden="false" outlineLevel="0" max="6" min="6" style="4" width="19.14"/>
    <col collapsed="false" customWidth="true" hidden="false" outlineLevel="0" max="7" min="7" style="5" width="14.41"/>
    <col collapsed="false" customWidth="true" hidden="true" outlineLevel="0" max="8" min="8" style="3" width="6.41"/>
    <col collapsed="false" customWidth="true" hidden="false" outlineLevel="0" max="9" min="9" style="3" width="13.7"/>
    <col collapsed="false" customWidth="false" hidden="false" outlineLevel="0" max="10" min="10" style="6" width="9.14"/>
    <col collapsed="false" customWidth="true" hidden="true" outlineLevel="0" max="11" min="11" style="7" width="10.13"/>
    <col collapsed="false" customWidth="true" hidden="true" outlineLevel="0" max="12" min="12" style="7" width="6.56"/>
    <col collapsed="false" customWidth="true" hidden="false" outlineLevel="0" max="13" min="13" style="8" width="11.85"/>
    <col collapsed="false" customWidth="true" hidden="false" outlineLevel="0" max="14" min="14" style="8" width="13.14"/>
    <col collapsed="false" customWidth="true" hidden="true" outlineLevel="0" max="15" min="15" style="1" width="10.28"/>
    <col collapsed="false" customWidth="true" hidden="false" outlineLevel="0" max="16" min="16" style="9" width="33.14"/>
    <col collapsed="false" customWidth="true" hidden="true" outlineLevel="0" max="17" min="17" style="9" width="18.56"/>
    <col collapsed="false" customWidth="true" hidden="true" outlineLevel="0" max="18" min="18" style="10" width="13.56"/>
    <col collapsed="false" customWidth="false" hidden="true" outlineLevel="0" max="19" min="19" style="10" width="9.14"/>
    <col collapsed="false" customWidth="false" hidden="true" outlineLevel="0" max="20" min="20" style="11" width="9.14"/>
    <col collapsed="false" customWidth="false" hidden="true" outlineLevel="0" max="21" min="21" style="10" width="9.14"/>
    <col collapsed="false" customWidth="false" hidden="true" outlineLevel="0" max="23" min="22" style="12" width="9.14"/>
    <col collapsed="false" customWidth="true" hidden="false" outlineLevel="0" max="24" min="24" style="13" width="25.99"/>
    <col collapsed="false" customWidth="false" hidden="false" outlineLevel="0" max="257" min="25" style="9" width="9.14"/>
  </cols>
  <sheetData>
    <row r="1" s="30" customFormat="true" ht="50.25" hidden="false" customHeight="true" outlineLevel="0" collapsed="false">
      <c r="A1" s="14"/>
      <c r="B1" s="15" t="s">
        <v>0</v>
      </c>
      <c r="C1" s="16" t="s">
        <v>1</v>
      </c>
      <c r="D1" s="17" t="s">
        <v>2</v>
      </c>
      <c r="E1" s="18" t="s">
        <v>3</v>
      </c>
      <c r="F1" s="19" t="s">
        <v>4</v>
      </c>
      <c r="G1" s="20" t="s">
        <v>5</v>
      </c>
      <c r="H1" s="21" t="s">
        <v>6</v>
      </c>
      <c r="I1" s="22" t="s">
        <v>7</v>
      </c>
      <c r="J1" s="23" t="s">
        <v>8</v>
      </c>
      <c r="K1" s="24" t="s">
        <v>9</v>
      </c>
      <c r="L1" s="25" t="s">
        <v>10</v>
      </c>
      <c r="M1" s="26" t="str">
        <f aca="false">CONCATENATE(M6,M7," р.")</f>
        <v>Итого с НДС 0 р.</v>
      </c>
      <c r="N1" s="27" t="s">
        <v>11</v>
      </c>
      <c r="O1" s="28"/>
      <c r="P1" s="29" t="s">
        <v>12</v>
      </c>
      <c r="R1" s="31" t="s">
        <v>13</v>
      </c>
      <c r="S1" s="31"/>
      <c r="T1" s="32" t="s">
        <v>14</v>
      </c>
      <c r="U1" s="31"/>
      <c r="V1" s="33" t="s">
        <v>15</v>
      </c>
      <c r="W1" s="34"/>
      <c r="X1" s="35" t="s">
        <v>16</v>
      </c>
    </row>
    <row r="2" customFormat="false" ht="58.5" hidden="false" customHeight="true" outlineLevel="0" collapsed="false">
      <c r="B2" s="36"/>
      <c r="C2" s="37"/>
      <c r="D2" s="38"/>
      <c r="E2" s="39"/>
      <c r="F2" s="40"/>
      <c r="G2" s="41"/>
      <c r="H2" s="42"/>
      <c r="I2" s="43"/>
      <c r="J2" s="44"/>
      <c r="L2" s="8" t="s">
        <v>10</v>
      </c>
      <c r="R2" s="10" t="s">
        <v>13</v>
      </c>
      <c r="V2" s="45"/>
    </row>
    <row r="3" customFormat="false" ht="21.75" hidden="false" customHeight="false" outlineLevel="0" collapsed="false">
      <c r="B3" s="46"/>
      <c r="C3" s="47" t="s">
        <v>17</v>
      </c>
      <c r="D3" s="48" t="s">
        <v>18</v>
      </c>
      <c r="E3" s="49"/>
      <c r="F3" s="50"/>
      <c r="G3" s="51"/>
      <c r="H3" s="42"/>
      <c r="I3" s="43"/>
      <c r="J3" s="52"/>
      <c r="L3" s="8" t="s">
        <v>10</v>
      </c>
      <c r="R3" s="10" t="s">
        <v>13</v>
      </c>
      <c r="V3" s="45"/>
    </row>
    <row r="4" customFormat="false" ht="15.75" hidden="false" customHeight="true" outlineLevel="0" collapsed="false">
      <c r="B4" s="46"/>
      <c r="C4" s="1"/>
      <c r="D4" s="53"/>
      <c r="E4" s="39"/>
      <c r="F4" s="50"/>
      <c r="G4" s="51"/>
      <c r="H4" s="42"/>
      <c r="I4" s="43"/>
      <c r="J4" s="52"/>
      <c r="L4" s="8" t="s">
        <v>10</v>
      </c>
      <c r="R4" s="10" t="s">
        <v>13</v>
      </c>
      <c r="V4" s="45"/>
    </row>
    <row r="5" customFormat="false" ht="15.75" hidden="false" customHeight="true" outlineLevel="0" collapsed="false">
      <c r="B5" s="46"/>
      <c r="C5" s="1"/>
      <c r="D5" s="54" t="s">
        <v>19</v>
      </c>
      <c r="E5" s="39"/>
      <c r="F5" s="50"/>
      <c r="G5" s="55" t="str">
        <f aca="false">HYPERLINK("http://instrumental.by/contact","КОНТАКТЫ + РЕКВИЗИТЫ")</f>
        <v>КОНТАКТЫ + РЕКВИЗИТЫ</v>
      </c>
      <c r="H5" s="56"/>
      <c r="I5" s="57"/>
      <c r="J5" s="52"/>
      <c r="L5" s="8" t="s">
        <v>10</v>
      </c>
      <c r="R5" s="10" t="s">
        <v>13</v>
      </c>
      <c r="V5" s="45"/>
    </row>
    <row r="6" customFormat="false" ht="27.75" hidden="false" customHeight="true" outlineLevel="0" collapsed="false">
      <c r="B6" s="46"/>
      <c r="C6" s="1"/>
      <c r="D6" s="58" t="s">
        <v>20</v>
      </c>
      <c r="E6" s="39"/>
      <c r="F6" s="59"/>
      <c r="G6" s="51"/>
      <c r="H6" s="42"/>
      <c r="I6" s="43"/>
      <c r="J6" s="52"/>
      <c r="L6" s="8" t="s">
        <v>10</v>
      </c>
      <c r="M6" s="60" t="s">
        <v>21</v>
      </c>
      <c r="R6" s="10" t="s">
        <v>13</v>
      </c>
      <c r="V6" s="45"/>
    </row>
    <row r="7" customFormat="false" ht="21.75" hidden="false" customHeight="false" outlineLevel="0" collapsed="false">
      <c r="B7" s="46"/>
      <c r="C7" s="61" t="s">
        <v>22</v>
      </c>
      <c r="D7" s="38"/>
      <c r="E7" s="39"/>
      <c r="G7" s="62" t="s">
        <v>23</v>
      </c>
      <c r="H7" s="63"/>
      <c r="I7" s="64"/>
      <c r="J7" s="65"/>
      <c r="L7" s="8" t="s">
        <v>10</v>
      </c>
      <c r="M7" s="66" t="n">
        <f aca="false">(ROUND(SUM(M13:M302),2))/2</f>
        <v>0</v>
      </c>
      <c r="R7" s="10" t="s">
        <v>13</v>
      </c>
      <c r="V7" s="45"/>
    </row>
    <row r="8" customFormat="false" ht="15.75" hidden="false" customHeight="true" outlineLevel="0" collapsed="false">
      <c r="B8" s="46"/>
      <c r="C8" s="67"/>
      <c r="D8" s="68"/>
      <c r="E8" s="68"/>
      <c r="F8" s="69"/>
      <c r="G8" s="70"/>
      <c r="H8" s="68"/>
      <c r="I8" s="71"/>
      <c r="J8" s="72"/>
      <c r="L8" s="8" t="s">
        <v>10</v>
      </c>
      <c r="R8" s="10" t="s">
        <v>13</v>
      </c>
      <c r="V8" s="45"/>
    </row>
    <row r="9" customFormat="false" ht="15.75" hidden="false" customHeight="true" outlineLevel="0" collapsed="false">
      <c r="B9" s="73"/>
      <c r="C9" s="74"/>
      <c r="D9" s="75"/>
      <c r="E9" s="76"/>
      <c r="F9" s="77"/>
      <c r="G9" s="78"/>
      <c r="H9" s="76"/>
      <c r="I9" s="79"/>
      <c r="J9" s="80"/>
      <c r="K9" s="81" t="s">
        <v>24</v>
      </c>
      <c r="L9" s="81"/>
      <c r="M9" s="81"/>
      <c r="N9" s="82"/>
      <c r="P9" s="83" t="s">
        <v>12</v>
      </c>
      <c r="R9" s="10" t="s">
        <v>13</v>
      </c>
      <c r="V9" s="45"/>
    </row>
    <row r="10" customFormat="false" ht="43.5" hidden="false" customHeight="false" outlineLevel="0" collapsed="false">
      <c r="B10" s="84" t="s">
        <v>0</v>
      </c>
      <c r="C10" s="85" t="s">
        <v>1</v>
      </c>
      <c r="D10" s="86" t="s">
        <v>2</v>
      </c>
      <c r="E10" s="87" t="s">
        <v>3</v>
      </c>
      <c r="F10" s="88" t="s">
        <v>4</v>
      </c>
      <c r="G10" s="89" t="s">
        <v>5</v>
      </c>
      <c r="H10" s="90" t="s">
        <v>6</v>
      </c>
      <c r="I10" s="91" t="s">
        <v>25</v>
      </c>
      <c r="J10" s="92" t="s">
        <v>8</v>
      </c>
      <c r="K10" s="93"/>
      <c r="L10" s="94"/>
      <c r="M10" s="95"/>
      <c r="N10" s="96" t="s">
        <v>11</v>
      </c>
      <c r="O10" s="97" t="s">
        <v>26</v>
      </c>
      <c r="R10" s="10" t="s">
        <v>13</v>
      </c>
      <c r="V10" s="45"/>
    </row>
    <row r="11" customFormat="false" ht="19.5" hidden="false" customHeight="false" outlineLevel="0" collapsed="false">
      <c r="B11" s="98"/>
      <c r="C11" s="99"/>
      <c r="D11" s="100" t="s">
        <v>27</v>
      </c>
      <c r="E11" s="101"/>
      <c r="F11" s="102"/>
      <c r="G11" s="103"/>
      <c r="H11" s="104"/>
      <c r="I11" s="105"/>
      <c r="J11" s="106"/>
      <c r="K11" s="107"/>
      <c r="L11" s="107" t="s">
        <v>10</v>
      </c>
      <c r="M11" s="108" t="n">
        <v>3.25</v>
      </c>
      <c r="N11" s="109"/>
      <c r="O11" s="110" t="s">
        <v>28</v>
      </c>
      <c r="P11" s="109"/>
      <c r="Q11" s="109" t="s">
        <v>29</v>
      </c>
      <c r="R11" s="10" t="s">
        <v>13</v>
      </c>
      <c r="T11" s="32" t="s">
        <v>14</v>
      </c>
      <c r="V11" s="45"/>
    </row>
    <row r="12" customFormat="false" ht="21.75" hidden="false" customHeight="true" outlineLevel="0" collapsed="false">
      <c r="B12" s="111" t="s">
        <v>30</v>
      </c>
      <c r="C12" s="112" t="str">
        <f aca="false">HYPERLINK(B12,"КАРТИНКА")</f>
        <v>КАРТИНКА</v>
      </c>
      <c r="D12" s="113" t="s">
        <v>31</v>
      </c>
      <c r="E12" s="113" t="s">
        <v>32</v>
      </c>
      <c r="F12" s="114" t="s">
        <v>33</v>
      </c>
      <c r="G12" s="115" t="s">
        <v>34</v>
      </c>
      <c r="H12" s="116" t="n">
        <v>59.26</v>
      </c>
      <c r="I12" s="117" t="n">
        <f aca="false">H12*3.25</f>
        <v>192.595</v>
      </c>
      <c r="J12" s="118"/>
      <c r="K12" s="119" t="n">
        <f aca="false">H12*J12</f>
        <v>0</v>
      </c>
      <c r="L12" s="120" t="n">
        <f aca="false">IF(J12&gt;0,".")</f>
        <v>0</v>
      </c>
      <c r="M12" s="121" t="str">
        <f aca="false">IF(J12&gt;0,K12*M$11,"    -    ")</f>
        <v>    -    </v>
      </c>
      <c r="N12" s="122" t="str">
        <f aca="false">IF((VLOOKUP(E12,таб,5,FALSE()))&lt;=5,"&lt; 5","&gt; 5")</f>
        <v>&lt; 5</v>
      </c>
      <c r="O12" s="1" t="n">
        <f aca="false">ROUND((H12*M$11/1.2),2)</f>
        <v>160.5</v>
      </c>
      <c r="P12" s="123" t="s">
        <v>35</v>
      </c>
      <c r="Q12" s="0" t="b">
        <f aca="false">ISNUMBER(VLOOKUP(E12,таб,5,FALSE()))</f>
        <v>1</v>
      </c>
      <c r="R12" s="10" t="str">
        <f aca="false">IF(Q12,"+","-")</f>
        <v>+</v>
      </c>
      <c r="T12" s="11" t="e">
        <f aca="false">IF(H12&lt;#REF!,#REF!,"-")</f>
        <v>#REF!</v>
      </c>
      <c r="V12" s="45" t="str">
        <f aca="false">IF(ISNA(VLOOKUP(F12,расценка,2,FALSE())),"  -  ",VLOOKUP(F12,расценка,2,FALSE()))</f>
        <v>  -  </v>
      </c>
      <c r="W12" s="12" t="str">
        <f aca="false">IF(ISNUMBER(V12),EXACT(V12,H12),IF(EXACT(V12,H12),"+","-"))</f>
        <v>-</v>
      </c>
      <c r="X12" s="124" t="n">
        <v>5907544409373</v>
      </c>
    </row>
    <row r="13" customFormat="false" ht="20.25" hidden="false" customHeight="false" outlineLevel="0" collapsed="false">
      <c r="A13" s="125"/>
      <c r="B13" s="126"/>
      <c r="C13" s="126"/>
      <c r="D13" s="127" t="s">
        <v>36</v>
      </c>
      <c r="E13" s="128"/>
      <c r="F13" s="129"/>
      <c r="G13" s="130"/>
      <c r="H13" s="131"/>
      <c r="I13" s="132"/>
      <c r="J13" s="131"/>
      <c r="K13" s="131"/>
      <c r="L13" s="131"/>
      <c r="M13" s="131"/>
      <c r="N13" s="131"/>
      <c r="O13" s="131"/>
      <c r="P13" s="133"/>
      <c r="Q13" s="134"/>
      <c r="R13" s="10" t="s">
        <v>13</v>
      </c>
      <c r="T13" s="11" t="e">
        <f aca="false">IF(H13&lt;#REF!,#REF!,"-")</f>
        <v>#REF!</v>
      </c>
      <c r="V13" s="45" t="str">
        <f aca="false">IF(ISNA(VLOOKUP(F13,расценка,2,FALSE())),"  -  ",VLOOKUP(F13,расценка,2,FALSE()))</f>
        <v>  -  </v>
      </c>
      <c r="W13" s="12" t="str">
        <f aca="false">IF(ISNUMBER(V13),EXACT(V13,H13),IF(EXACT(V13,H13),"+","-"))</f>
        <v>-</v>
      </c>
      <c r="X13" s="135"/>
    </row>
    <row r="14" s="147" customFormat="true" ht="18" hidden="false" customHeight="true" outlineLevel="0" collapsed="false">
      <c r="A14" s="136"/>
      <c r="B14" s="111" t="s">
        <v>37</v>
      </c>
      <c r="C14" s="112" t="str">
        <f aca="false">HYPERLINK(B14,"КАРТИНКА")</f>
        <v>КАРТИНКА</v>
      </c>
      <c r="D14" s="137" t="s">
        <v>38</v>
      </c>
      <c r="E14" s="138" t="s">
        <v>39</v>
      </c>
      <c r="F14" s="139" t="s">
        <v>40</v>
      </c>
      <c r="G14" s="140" t="s">
        <v>34</v>
      </c>
      <c r="H14" s="141" t="n">
        <v>7.2</v>
      </c>
      <c r="I14" s="117" t="n">
        <f aca="false">H14*3.25</f>
        <v>23.4</v>
      </c>
      <c r="J14" s="142"/>
      <c r="K14" s="143" t="n">
        <f aca="false">H14*J14</f>
        <v>0</v>
      </c>
      <c r="L14" s="144" t="n">
        <f aca="false">IF(J14&gt;0,".")</f>
        <v>0</v>
      </c>
      <c r="M14" s="145" t="str">
        <f aca="false">IF(J14&gt;0,K14*M$11,"    -    ")</f>
        <v>    -    </v>
      </c>
      <c r="N14" s="122" t="str">
        <f aca="false">IF((VLOOKUP(E14,таб,5,FALSE()))&lt;=5,"&lt; 5","&gt; 5")</f>
        <v>&gt; 5</v>
      </c>
      <c r="O14" s="1" t="n">
        <f aca="false">ROUND((H14*M$11/1.2),2)</f>
        <v>19.5</v>
      </c>
      <c r="P14" s="123" t="s">
        <v>35</v>
      </c>
      <c r="Q14" s="0" t="b">
        <f aca="false">ISNUMBER(VLOOKUP(E14,таб,5,FALSE()))</f>
        <v>1</v>
      </c>
      <c r="R14" s="10" t="str">
        <f aca="false">IF(Q14,"+","-")</f>
        <v>+</v>
      </c>
      <c r="S14" s="10"/>
      <c r="T14" s="11" t="e">
        <f aca="false">IF(H14&lt;#REF!,#REF!,"-")</f>
        <v>#REF!</v>
      </c>
      <c r="U14" s="146"/>
      <c r="V14" s="45" t="str">
        <f aca="false">IF(ISNA(VLOOKUP(F14,расценка,2,FALSE())),"  -  ",VLOOKUP(F14,расценка,2,FALSE()))</f>
        <v>  -  </v>
      </c>
      <c r="W14" s="12" t="str">
        <f aca="false">IF(ISNUMBER(V14),EXACT(V14,H14),IF(EXACT(V14,H14),"+","-"))</f>
        <v>-</v>
      </c>
      <c r="X14" s="124" t="n">
        <v>5907544400134</v>
      </c>
    </row>
    <row r="15" s="147" customFormat="true" ht="18" hidden="false" customHeight="true" outlineLevel="0" collapsed="false">
      <c r="A15" s="136"/>
      <c r="B15" s="111" t="s">
        <v>41</v>
      </c>
      <c r="C15" s="148" t="str">
        <f aca="false">HYPERLINK(B15,"КАРТИНКА")</f>
        <v>КАРТИНКА</v>
      </c>
      <c r="D15" s="149" t="s">
        <v>42</v>
      </c>
      <c r="E15" s="150" t="s">
        <v>43</v>
      </c>
      <c r="F15" s="151" t="s">
        <v>44</v>
      </c>
      <c r="G15" s="152" t="s">
        <v>34</v>
      </c>
      <c r="H15" s="153" t="n">
        <v>13.94</v>
      </c>
      <c r="I15" s="117" t="n">
        <f aca="false">H15*3.25</f>
        <v>45.305</v>
      </c>
      <c r="J15" s="142"/>
      <c r="K15" s="154" t="n">
        <f aca="false">H15*J15</f>
        <v>0</v>
      </c>
      <c r="L15" s="144" t="n">
        <f aca="false">IF(J15&gt;0,".")</f>
        <v>0</v>
      </c>
      <c r="M15" s="145" t="str">
        <f aca="false">IF(J15&gt;0,K15*M$11,"    -    ")</f>
        <v>    -    </v>
      </c>
      <c r="N15" s="122" t="str">
        <f aca="false">IF((VLOOKUP(E15,таб,5,FALSE()))&lt;=5,"&lt; 5","&gt; 5")</f>
        <v>&gt; 5</v>
      </c>
      <c r="O15" s="1" t="n">
        <f aca="false">ROUND((H15*M$11/1.2),2)</f>
        <v>37.75</v>
      </c>
      <c r="P15" s="123" t="s">
        <v>35</v>
      </c>
      <c r="Q15" s="0" t="b">
        <f aca="false">ISNUMBER(VLOOKUP(E15,таб,5,FALSE()))</f>
        <v>1</v>
      </c>
      <c r="R15" s="10" t="str">
        <f aca="false">IF(Q15,"+","-")</f>
        <v>+</v>
      </c>
      <c r="S15" s="10"/>
      <c r="T15" s="11" t="e">
        <f aca="false">IF(H15&lt;#REF!,#REF!,"-")</f>
        <v>#REF!</v>
      </c>
      <c r="U15" s="146"/>
      <c r="V15" s="45" t="str">
        <f aca="false">IF(ISNA(VLOOKUP(F15,расценка,2,FALSE())),"  -  ",VLOOKUP(F15,расценка,2,FALSE()))</f>
        <v>  -  </v>
      </c>
      <c r="W15" s="12" t="str">
        <f aca="false">IF(ISNUMBER(V15),EXACT(V15,H15),IF(EXACT(V15,H15),"+","-"))</f>
        <v>-</v>
      </c>
      <c r="X15" s="124" t="n">
        <v>5907544400110</v>
      </c>
    </row>
    <row r="16" s="147" customFormat="true" ht="18" hidden="false" customHeight="true" outlineLevel="0" collapsed="false">
      <c r="A16" s="155"/>
      <c r="B16" s="111" t="s">
        <v>45</v>
      </c>
      <c r="C16" s="148" t="str">
        <f aca="false">HYPERLINK(B16,"КАРТИНКА")</f>
        <v>КАРТИНКА</v>
      </c>
      <c r="D16" s="149" t="s">
        <v>46</v>
      </c>
      <c r="E16" s="150" t="s">
        <v>47</v>
      </c>
      <c r="F16" s="151" t="s">
        <v>48</v>
      </c>
      <c r="G16" s="152" t="s">
        <v>34</v>
      </c>
      <c r="H16" s="153" t="n">
        <v>23</v>
      </c>
      <c r="I16" s="117" t="n">
        <f aca="false">H16*3.25</f>
        <v>74.75</v>
      </c>
      <c r="J16" s="142"/>
      <c r="K16" s="154" t="n">
        <f aca="false">H16*J16</f>
        <v>0</v>
      </c>
      <c r="L16" s="144" t="n">
        <f aca="false">IF(J16&gt;0,".")</f>
        <v>0</v>
      </c>
      <c r="M16" s="145" t="str">
        <f aca="false">IF(J16&gt;0,K16*M$11,"    -    ")</f>
        <v>    -    </v>
      </c>
      <c r="N16" s="122" t="str">
        <f aca="false">IF((VLOOKUP(E16,таб,5,FALSE()))&lt;=5,"&lt; 5","&gt; 5")</f>
        <v>&lt; 5</v>
      </c>
      <c r="O16" s="1" t="n">
        <f aca="false">ROUND((H16*M$11/1.2),2)</f>
        <v>62.29</v>
      </c>
      <c r="P16" s="123" t="s">
        <v>35</v>
      </c>
      <c r="Q16" s="0" t="b">
        <f aca="false">ISNUMBER(VLOOKUP(E16,таб,5,FALSE()))</f>
        <v>1</v>
      </c>
      <c r="R16" s="10" t="str">
        <f aca="false">IF(Q16,"+","-")</f>
        <v>+</v>
      </c>
      <c r="S16" s="10"/>
      <c r="T16" s="11" t="e">
        <f aca="false">IF(H16&lt;#REF!,#REF!,"-")</f>
        <v>#REF!</v>
      </c>
      <c r="U16" s="146"/>
      <c r="V16" s="45" t="str">
        <f aca="false">IF(ISNA(VLOOKUP(F16,расценка,2,FALSE())),"  -  ",VLOOKUP(F16,расценка,2,FALSE()))</f>
        <v>  -  </v>
      </c>
      <c r="W16" s="12" t="str">
        <f aca="false">IF(ISNUMBER(V16),EXACT(V16,H16),IF(EXACT(V16,H16),"+","-"))</f>
        <v>-</v>
      </c>
      <c r="X16" s="124" t="n">
        <v>5907544400097</v>
      </c>
    </row>
    <row r="17" customFormat="false" ht="19.5" hidden="false" customHeight="false" outlineLevel="0" collapsed="false">
      <c r="A17" s="125"/>
      <c r="B17" s="126"/>
      <c r="C17" s="126"/>
      <c r="D17" s="156" t="s">
        <v>49</v>
      </c>
      <c r="E17" s="128"/>
      <c r="F17" s="129"/>
      <c r="G17" s="130"/>
      <c r="H17" s="131"/>
      <c r="I17" s="132"/>
      <c r="J17" s="131"/>
      <c r="K17" s="131"/>
      <c r="L17" s="131"/>
      <c r="M17" s="131"/>
      <c r="N17" s="131"/>
      <c r="O17" s="131"/>
      <c r="P17" s="131"/>
      <c r="Q17" s="134"/>
      <c r="R17" s="10" t="s">
        <v>13</v>
      </c>
      <c r="T17" s="11" t="e">
        <f aca="false">IF(H17&lt;#REF!,#REF!,"-")</f>
        <v>#REF!</v>
      </c>
      <c r="V17" s="45" t="str">
        <f aca="false">IF(ISNA(VLOOKUP(F17,расценка,2,FALSE())),"  -  ",VLOOKUP(F17,расценка,2,FALSE()))</f>
        <v>  -  </v>
      </c>
      <c r="W17" s="12" t="str">
        <f aca="false">IF(ISNUMBER(V17),EXACT(V17,H17),IF(EXACT(V17,H17),"+","-"))</f>
        <v>-</v>
      </c>
    </row>
    <row r="18" customFormat="false" ht="23.25" hidden="false" customHeight="false" outlineLevel="0" collapsed="false">
      <c r="B18" s="111" t="s">
        <v>50</v>
      </c>
      <c r="C18" s="157" t="str">
        <f aca="false">HYPERLINK(B18,"КАРТИНКА")</f>
        <v>КАРТИНКА</v>
      </c>
      <c r="D18" s="158" t="s">
        <v>51</v>
      </c>
      <c r="E18" s="3" t="s">
        <v>52</v>
      </c>
      <c r="F18" s="159" t="n">
        <v>79771</v>
      </c>
      <c r="G18" s="160" t="s">
        <v>53</v>
      </c>
      <c r="H18" s="161" t="n">
        <v>39.5</v>
      </c>
      <c r="I18" s="117" t="n">
        <f aca="false">H18*3.25</f>
        <v>128.375</v>
      </c>
      <c r="J18" s="142"/>
      <c r="K18" s="143" t="n">
        <f aca="false">H18*J18</f>
        <v>0</v>
      </c>
      <c r="L18" s="144" t="n">
        <f aca="false">IF(J18&gt;0,".")</f>
        <v>0</v>
      </c>
      <c r="M18" s="145" t="str">
        <f aca="false">IF(J18&gt;0,K18*M$11,"    -    ")</f>
        <v>    -    </v>
      </c>
      <c r="N18" s="122" t="str">
        <f aca="false">IF((VLOOKUP(E18,таб,5,FALSE()))&lt;=5,"&lt; 5","&gt; 5")</f>
        <v>&lt; 5</v>
      </c>
      <c r="O18" s="1" t="n">
        <f aca="false">ROUND((H18*M$11/1.2),2)</f>
        <v>106.98</v>
      </c>
      <c r="P18" s="162" t="s">
        <v>54</v>
      </c>
      <c r="Q18" s="0" t="b">
        <f aca="false">ISNUMBER(VLOOKUP(E18,таб,5,FALSE()))</f>
        <v>1</v>
      </c>
      <c r="R18" s="10" t="str">
        <f aca="false">IF(Q18,"+","-")</f>
        <v>+</v>
      </c>
      <c r="T18" s="11" t="e">
        <f aca="false">IF(H18&lt;#REF!,#REF!,"-")</f>
        <v>#REF!</v>
      </c>
      <c r="V18" s="45" t="str">
        <f aca="false">IF(ISNA(VLOOKUP(F18,расценка,2,FALSE())),"  -  ",VLOOKUP(F18,расценка,2,FALSE()))</f>
        <v>  -  </v>
      </c>
      <c r="W18" s="12" t="str">
        <f aca="false">IF(ISNUMBER(V18),EXACT(V18,H18),IF(EXACT(V18,H18),"+","-"))</f>
        <v>-</v>
      </c>
      <c r="X18" s="163"/>
    </row>
    <row r="19" s="173" customFormat="true" ht="20.25" hidden="false" customHeight="false" outlineLevel="0" collapsed="false">
      <c r="A19" s="164"/>
      <c r="B19" s="165"/>
      <c r="C19" s="165"/>
      <c r="D19" s="166" t="s">
        <v>55</v>
      </c>
      <c r="E19" s="167"/>
      <c r="F19" s="168"/>
      <c r="G19" s="169"/>
      <c r="H19" s="169"/>
      <c r="I19" s="132"/>
      <c r="J19" s="169"/>
      <c r="K19" s="169"/>
      <c r="L19" s="169"/>
      <c r="M19" s="169"/>
      <c r="N19" s="169"/>
      <c r="O19" s="169"/>
      <c r="P19" s="169"/>
      <c r="Q19" s="170"/>
      <c r="R19" s="171" t="s">
        <v>13</v>
      </c>
      <c r="S19" s="10"/>
      <c r="T19" s="172" t="e">
        <f aca="false">IF(H19&lt;#REF!,#REF!,"-")</f>
        <v>#REF!</v>
      </c>
      <c r="U19" s="171"/>
      <c r="V19" s="45" t="str">
        <f aca="false">IF(ISNA(VLOOKUP(F19,расценка,2,FALSE())),"  -  ",VLOOKUP(F19,расценка,2,FALSE()))</f>
        <v>  -  </v>
      </c>
      <c r="W19" s="12" t="str">
        <f aca="false">IF(ISNUMBER(V19),EXACT(V19,H19),IF(EXACT(V19,H19),"+","-"))</f>
        <v>-</v>
      </c>
      <c r="X19" s="13"/>
    </row>
    <row r="20" customFormat="false" ht="34.5" hidden="false" customHeight="false" outlineLevel="0" collapsed="false">
      <c r="A20" s="174"/>
      <c r="B20" s="175" t="s">
        <v>56</v>
      </c>
      <c r="C20" s="112" t="str">
        <f aca="false">HYPERLINK(B20,"КАРТИНКА")</f>
        <v>КАРТИНКА</v>
      </c>
      <c r="D20" s="176" t="s">
        <v>57</v>
      </c>
      <c r="E20" s="113" t="s">
        <v>58</v>
      </c>
      <c r="F20" s="177" t="s">
        <v>59</v>
      </c>
      <c r="G20" s="178" t="s">
        <v>60</v>
      </c>
      <c r="H20" s="179" t="n">
        <v>2.72</v>
      </c>
      <c r="I20" s="117" t="n">
        <f aca="false">H20*3.25</f>
        <v>8.84</v>
      </c>
      <c r="J20" s="118"/>
      <c r="K20" s="119" t="n">
        <f aca="false">H20*J20</f>
        <v>0</v>
      </c>
      <c r="L20" s="120" t="n">
        <f aca="false">IF(J20&gt;0,".")</f>
        <v>0</v>
      </c>
      <c r="M20" s="121" t="str">
        <f aca="false">IF(J20&gt;0,K20*'[2]Прайс Сад'!M$11,"    -    ")</f>
        <v>    -    </v>
      </c>
      <c r="N20" s="122" t="str">
        <f aca="false">IF((VLOOKUP(E20,таб,5,FALSE()))&lt;=5,"&lt; 5","&gt; 5")</f>
        <v>&lt; 5</v>
      </c>
      <c r="O20" s="1" t="n">
        <f aca="false">ROUND((H20*'[2]Прайс Сад'!M$11/1.2),2)</f>
        <v>6.8</v>
      </c>
      <c r="P20" s="123" t="s">
        <v>35</v>
      </c>
      <c r="Q20" s="0" t="b">
        <f aca="false">ISNUMBER(VLOOKUP(E20,таб,5,FALSE()))</f>
        <v>1</v>
      </c>
      <c r="R20" s="10" t="s">
        <v>13</v>
      </c>
      <c r="T20" s="11" t="n">
        <v>9.63</v>
      </c>
      <c r="V20" s="45" t="s">
        <v>61</v>
      </c>
      <c r="W20" s="12" t="s">
        <v>62</v>
      </c>
      <c r="X20" s="163"/>
    </row>
    <row r="21" customFormat="false" ht="35.25" hidden="false" customHeight="false" outlineLevel="0" collapsed="false">
      <c r="A21" s="174"/>
      <c r="B21" s="175" t="s">
        <v>63</v>
      </c>
      <c r="C21" s="112" t="str">
        <f aca="false">HYPERLINK(B21,"КАРТИНКА")</f>
        <v>КАРТИНКА</v>
      </c>
      <c r="D21" s="176" t="s">
        <v>64</v>
      </c>
      <c r="E21" s="113" t="s">
        <v>65</v>
      </c>
      <c r="F21" s="177" t="s">
        <v>66</v>
      </c>
      <c r="G21" s="178" t="s">
        <v>60</v>
      </c>
      <c r="H21" s="179" t="n">
        <v>2.72</v>
      </c>
      <c r="I21" s="117" t="n">
        <f aca="false">H21*3.25</f>
        <v>8.84</v>
      </c>
      <c r="J21" s="118"/>
      <c r="K21" s="119" t="n">
        <f aca="false">H21*J21</f>
        <v>0</v>
      </c>
      <c r="L21" s="120" t="n">
        <f aca="false">IF(J21&gt;0,".")</f>
        <v>0</v>
      </c>
      <c r="M21" s="121" t="str">
        <f aca="false">IF(J21&gt;0,K21*'[2]Прайс Сад'!M$11,"    -    ")</f>
        <v>    -    </v>
      </c>
      <c r="N21" s="122" t="str">
        <f aca="false">IF((VLOOKUP(E21,таб,5,FALSE()))&lt;=5,"&lt; 5","&gt; 5")</f>
        <v>&lt; 5</v>
      </c>
      <c r="O21" s="1" t="n">
        <f aca="false">ROUND((H21*'[2]Прайс Сад'!M$11/1.2),2)</f>
        <v>6.8</v>
      </c>
      <c r="P21" s="123" t="s">
        <v>35</v>
      </c>
      <c r="Q21" s="0" t="b">
        <f aca="false">ISNUMBER(VLOOKUP(E21,таб,5,FALSE()))</f>
        <v>1</v>
      </c>
      <c r="R21" s="10" t="s">
        <v>13</v>
      </c>
      <c r="T21" s="11" t="n">
        <v>9.63</v>
      </c>
      <c r="V21" s="45" t="s">
        <v>61</v>
      </c>
      <c r="W21" s="12" t="s">
        <v>62</v>
      </c>
      <c r="X21" s="163"/>
    </row>
    <row r="22" customFormat="false" ht="35.25" hidden="false" customHeight="false" outlineLevel="0" collapsed="false">
      <c r="A22" s="174"/>
      <c r="B22" s="175" t="s">
        <v>67</v>
      </c>
      <c r="C22" s="112" t="str">
        <f aca="false">HYPERLINK(B22,"КАРТИНКА")</f>
        <v>КАРТИНКА</v>
      </c>
      <c r="D22" s="176" t="s">
        <v>68</v>
      </c>
      <c r="E22" s="113" t="s">
        <v>69</v>
      </c>
      <c r="F22" s="177" t="s">
        <v>70</v>
      </c>
      <c r="G22" s="178" t="s">
        <v>60</v>
      </c>
      <c r="H22" s="179" t="n">
        <v>4.67</v>
      </c>
      <c r="I22" s="117" t="n">
        <f aca="false">H22*3.25</f>
        <v>15.1775</v>
      </c>
      <c r="J22" s="118"/>
      <c r="K22" s="119" t="n">
        <f aca="false">H22*J22</f>
        <v>0</v>
      </c>
      <c r="L22" s="120" t="n">
        <f aca="false">IF(J22&gt;0,".")</f>
        <v>0</v>
      </c>
      <c r="M22" s="121" t="str">
        <f aca="false">IF(J22&gt;0,K22*'[2]Прайс Сад'!M$11,"    -    ")</f>
        <v>    -    </v>
      </c>
      <c r="N22" s="122" t="str">
        <f aca="false">IF((VLOOKUP(E22,таб,5,FALSE()))&lt;=5,"&lt; 5","&gt; 5")</f>
        <v>&lt; 5</v>
      </c>
      <c r="O22" s="1" t="n">
        <f aca="false">ROUND((H22*'[2]Прайс Сад'!M$11/1.2),2)</f>
        <v>11.68</v>
      </c>
      <c r="P22" s="123" t="s">
        <v>35</v>
      </c>
      <c r="Q22" s="0" t="b">
        <f aca="false">ISNUMBER(VLOOKUP(E22,таб,5,FALSE()))</f>
        <v>1</v>
      </c>
      <c r="R22" s="10" t="s">
        <v>13</v>
      </c>
      <c r="T22" s="11" t="n">
        <v>9.63</v>
      </c>
      <c r="V22" s="45" t="s">
        <v>61</v>
      </c>
      <c r="W22" s="12" t="s">
        <v>62</v>
      </c>
      <c r="X22" s="163"/>
    </row>
    <row r="23" customFormat="false" ht="35.25" hidden="false" customHeight="false" outlineLevel="0" collapsed="false">
      <c r="B23" s="111" t="s">
        <v>71</v>
      </c>
      <c r="C23" s="112" t="str">
        <f aca="false">HYPERLINK(B23,"КАРТИНКА")</f>
        <v>КАРТИНКА</v>
      </c>
      <c r="D23" s="176" t="s">
        <v>72</v>
      </c>
      <c r="E23" s="113" t="s">
        <v>73</v>
      </c>
      <c r="F23" s="177" t="s">
        <v>74</v>
      </c>
      <c r="G23" s="178" t="s">
        <v>60</v>
      </c>
      <c r="H23" s="179" t="n">
        <v>3.36</v>
      </c>
      <c r="I23" s="117" t="n">
        <f aca="false">H23*3.25</f>
        <v>10.92</v>
      </c>
      <c r="J23" s="142"/>
      <c r="K23" s="119" t="n">
        <f aca="false">H23*J23</f>
        <v>0</v>
      </c>
      <c r="L23" s="120" t="n">
        <f aca="false">IF(J23&gt;0,".")</f>
        <v>0</v>
      </c>
      <c r="M23" s="121" t="str">
        <f aca="false">IF(J23&gt;0,K23*M$11,"    -    ")</f>
        <v>    -    </v>
      </c>
      <c r="N23" s="122" t="str">
        <f aca="false">IF((VLOOKUP(E23,таб,5,FALSE()))&lt;=5,"&lt; 5","&gt; 5")</f>
        <v>&lt; 5</v>
      </c>
      <c r="O23" s="1" t="n">
        <f aca="false">ROUND((H23*M$11/1.2),2)</f>
        <v>9.1</v>
      </c>
      <c r="P23" s="123" t="s">
        <v>35</v>
      </c>
      <c r="Q23" s="0" t="b">
        <f aca="false">ISNUMBER(VLOOKUP(E23,таб,5,FALSE()))</f>
        <v>1</v>
      </c>
      <c r="R23" s="10" t="str">
        <f aca="false">IF(Q23,"+","-")</f>
        <v>+</v>
      </c>
      <c r="T23" s="11" t="e">
        <f aca="false">IF(H23&lt;#REF!,#REF!,"-")</f>
        <v>#REF!</v>
      </c>
      <c r="V23" s="45" t="str">
        <f aca="false">IF(ISNA(VLOOKUP(F23,расценка,2,FALSE())),"  -  ",VLOOKUP(F23,расценка,2,FALSE()))</f>
        <v>  -  </v>
      </c>
      <c r="W23" s="12" t="str">
        <f aca="false">IF(ISNUMBER(V23),EXACT(V23,H23),IF(EXACT(V23,H23),"+","-"))</f>
        <v>-</v>
      </c>
      <c r="X23" s="163"/>
    </row>
    <row r="24" customFormat="false" ht="35.25" hidden="false" customHeight="false" outlineLevel="0" collapsed="false">
      <c r="B24" s="111" t="s">
        <v>75</v>
      </c>
      <c r="C24" s="112" t="str">
        <f aca="false">HYPERLINK(B24,"КАРТИНКА")</f>
        <v>КАРТИНКА</v>
      </c>
      <c r="D24" s="180" t="s">
        <v>76</v>
      </c>
      <c r="E24" s="113" t="s">
        <v>77</v>
      </c>
      <c r="F24" s="177" t="s">
        <v>78</v>
      </c>
      <c r="G24" s="178" t="s">
        <v>60</v>
      </c>
      <c r="H24" s="179" t="n">
        <v>1.73</v>
      </c>
      <c r="I24" s="117" t="n">
        <f aca="false">H24*3.25</f>
        <v>5.6225</v>
      </c>
      <c r="J24" s="142"/>
      <c r="K24" s="119" t="n">
        <f aca="false">H24*J24</f>
        <v>0</v>
      </c>
      <c r="L24" s="120" t="n">
        <f aca="false">IF(J24&gt;0,".")</f>
        <v>0</v>
      </c>
      <c r="M24" s="121" t="str">
        <f aca="false">IF(J24&gt;0,K24*M$11,"    -    ")</f>
        <v>    -    </v>
      </c>
      <c r="N24" s="122" t="str">
        <f aca="false">IF((VLOOKUP(E24,таб,5,FALSE()))&lt;=5,"&lt; 5","&gt; 5")</f>
        <v>&gt; 5</v>
      </c>
      <c r="O24" s="1" t="n">
        <f aca="false">ROUND((H24*M$11/1.2),2)</f>
        <v>4.69</v>
      </c>
      <c r="P24" s="123" t="s">
        <v>35</v>
      </c>
      <c r="Q24" s="0" t="b">
        <f aca="false">ISNUMBER(VLOOKUP(E24,таб,5,FALSE()))</f>
        <v>1</v>
      </c>
      <c r="R24" s="10" t="str">
        <f aca="false">IF(Q24,"+","-")</f>
        <v>+</v>
      </c>
      <c r="T24" s="11" t="e">
        <f aca="false">IF(H24&lt;#REF!,#REF!,"-")</f>
        <v>#REF!</v>
      </c>
      <c r="V24" s="45" t="str">
        <f aca="false">IF(ISNA(VLOOKUP(F24,расценка,2,FALSE())),"  -  ",VLOOKUP(F24,расценка,2,FALSE()))</f>
        <v>  -  </v>
      </c>
      <c r="W24" s="12" t="str">
        <f aca="false">IF(ISNUMBER(V24),EXACT(V24,H24),IF(EXACT(V24,H24),"+","-"))</f>
        <v>-</v>
      </c>
      <c r="X24" s="163"/>
    </row>
    <row r="25" customFormat="false" ht="35.25" hidden="false" customHeight="false" outlineLevel="0" collapsed="false">
      <c r="B25" s="111" t="s">
        <v>75</v>
      </c>
      <c r="C25" s="112" t="str">
        <f aca="false">HYPERLINK(B25,"КАРТИНКА")</f>
        <v>КАРТИНКА</v>
      </c>
      <c r="D25" s="180" t="s">
        <v>76</v>
      </c>
      <c r="E25" s="113" t="s">
        <v>79</v>
      </c>
      <c r="F25" s="177" t="s">
        <v>80</v>
      </c>
      <c r="G25" s="178" t="s">
        <v>60</v>
      </c>
      <c r="H25" s="179" t="n">
        <v>1.59</v>
      </c>
      <c r="I25" s="117" t="n">
        <f aca="false">H25*3.25</f>
        <v>5.1675</v>
      </c>
      <c r="J25" s="142"/>
      <c r="K25" s="119" t="n">
        <f aca="false">H25*J25</f>
        <v>0</v>
      </c>
      <c r="L25" s="120" t="n">
        <f aca="false">IF(J25&gt;0,".")</f>
        <v>0</v>
      </c>
      <c r="M25" s="121" t="str">
        <f aca="false">IF(J25&gt;0,K25*M$11,"    -    ")</f>
        <v>    -    </v>
      </c>
      <c r="N25" s="122" t="str">
        <f aca="false">IF((VLOOKUP(E25,таб,5,FALSE()))&lt;=5,"&lt; 5","&gt; 5")</f>
        <v>&gt; 5</v>
      </c>
      <c r="O25" s="1" t="n">
        <f aca="false">ROUND((H25*M$11/1.2),2)</f>
        <v>4.31</v>
      </c>
      <c r="P25" s="123" t="s">
        <v>35</v>
      </c>
      <c r="Q25" s="0" t="b">
        <f aca="false">ISNUMBER(VLOOKUP(E25,таб,5,FALSE()))</f>
        <v>1</v>
      </c>
      <c r="R25" s="10" t="str">
        <f aca="false">IF(Q25,"+","-")</f>
        <v>+</v>
      </c>
      <c r="T25" s="11" t="e">
        <f aca="false">IF(H25&lt;#REF!,#REF!,"-")</f>
        <v>#REF!</v>
      </c>
      <c r="V25" s="45" t="str">
        <f aca="false">IF(ISNA(VLOOKUP(F25,расценка,2,FALSE())),"  -  ",VLOOKUP(F25,расценка,2,FALSE()))</f>
        <v>  -  </v>
      </c>
      <c r="W25" s="12" t="str">
        <f aca="false">IF(ISNUMBER(V25),EXACT(V25,H25),IF(EXACT(V25,H25),"+","-"))</f>
        <v>-</v>
      </c>
      <c r="X25" s="163"/>
    </row>
    <row r="26" customFormat="false" ht="35.25" hidden="false" customHeight="false" outlineLevel="0" collapsed="false">
      <c r="B26" s="111" t="s">
        <v>81</v>
      </c>
      <c r="C26" s="112" t="str">
        <f aca="false">HYPERLINK(B26,"КАРТИНКА")</f>
        <v>КАРТИНКА</v>
      </c>
      <c r="D26" s="176" t="s">
        <v>82</v>
      </c>
      <c r="E26" s="113" t="s">
        <v>83</v>
      </c>
      <c r="F26" s="177" t="s">
        <v>84</v>
      </c>
      <c r="G26" s="178" t="s">
        <v>60</v>
      </c>
      <c r="H26" s="179" t="n">
        <v>2.24</v>
      </c>
      <c r="I26" s="117" t="n">
        <f aca="false">H26*3.25</f>
        <v>7.28</v>
      </c>
      <c r="J26" s="142"/>
      <c r="K26" s="119" t="n">
        <f aca="false">H26*J26</f>
        <v>0</v>
      </c>
      <c r="L26" s="120" t="n">
        <f aca="false">IF(J26&gt;0,".")</f>
        <v>0</v>
      </c>
      <c r="M26" s="121" t="str">
        <f aca="false">IF(J26&gt;0,K26*M$11,"    -    ")</f>
        <v>    -    </v>
      </c>
      <c r="N26" s="122" t="str">
        <f aca="false">IF((VLOOKUP(E26,таб,5,FALSE()))&lt;=5,"&lt; 5","&gt; 5")</f>
        <v>&gt; 5</v>
      </c>
      <c r="O26" s="1" t="n">
        <f aca="false">ROUND((H26*M$11/1.2),2)</f>
        <v>6.07</v>
      </c>
      <c r="P26" s="123" t="s">
        <v>35</v>
      </c>
      <c r="Q26" s="0" t="b">
        <f aca="false">ISNUMBER(VLOOKUP(E26,таб,5,FALSE()))</f>
        <v>1</v>
      </c>
      <c r="R26" s="10" t="str">
        <f aca="false">IF(Q26,"+","-")</f>
        <v>+</v>
      </c>
      <c r="T26" s="11" t="e">
        <f aca="false">IF(H26&lt;#REF!,#REF!,"-")</f>
        <v>#REF!</v>
      </c>
      <c r="V26" s="45" t="str">
        <f aca="false">IF(ISNA(VLOOKUP(F26,расценка,2,FALSE())),"  -  ",VLOOKUP(F26,расценка,2,FALSE()))</f>
        <v>  -  </v>
      </c>
      <c r="W26" s="181" t="str">
        <f aca="false">IF(ISNUMBER(V26),EXACT(V26,H26),IF(EXACT(V26,H26),"+","-"))</f>
        <v>-</v>
      </c>
      <c r="X26" s="163"/>
    </row>
    <row r="27" customFormat="false" ht="35.25" hidden="false" customHeight="false" outlineLevel="0" collapsed="false">
      <c r="B27" s="111" t="s">
        <v>85</v>
      </c>
      <c r="C27" s="112" t="str">
        <f aca="false">HYPERLINK(B27,"КАРТИНКА")</f>
        <v>КАРТИНКА</v>
      </c>
      <c r="D27" s="176" t="s">
        <v>86</v>
      </c>
      <c r="E27" s="113" t="s">
        <v>86</v>
      </c>
      <c r="F27" s="177" t="s">
        <v>87</v>
      </c>
      <c r="G27" s="178" t="s">
        <v>60</v>
      </c>
      <c r="H27" s="179" t="n">
        <v>1.73</v>
      </c>
      <c r="I27" s="117" t="n">
        <f aca="false">H27*3.25</f>
        <v>5.6225</v>
      </c>
      <c r="J27" s="142"/>
      <c r="K27" s="119" t="n">
        <f aca="false">H27*J27</f>
        <v>0</v>
      </c>
      <c r="L27" s="120" t="n">
        <f aca="false">IF(J27&gt;0,".")</f>
        <v>0</v>
      </c>
      <c r="M27" s="121" t="str">
        <f aca="false">IF(J27&gt;0,K27*M$11,"    -    ")</f>
        <v>    -    </v>
      </c>
      <c r="N27" s="122" t="str">
        <f aca="false">IF((VLOOKUP(E27,таб,5,FALSE()))&lt;=5,"&lt; 5","&gt; 5")</f>
        <v>&gt; 5</v>
      </c>
      <c r="O27" s="1" t="n">
        <f aca="false">ROUND((H27*M$11/1.2),2)</f>
        <v>4.69</v>
      </c>
      <c r="P27" s="123" t="s">
        <v>35</v>
      </c>
      <c r="Q27" s="0" t="b">
        <f aca="false">ISNUMBER(VLOOKUP(E27,таб,5,FALSE()))</f>
        <v>1</v>
      </c>
      <c r="R27" s="10" t="str">
        <f aca="false">IF(Q27,"+","-")</f>
        <v>+</v>
      </c>
      <c r="T27" s="11" t="e">
        <f aca="false">IF(H27&lt;#REF!,#REF!,"-")</f>
        <v>#REF!</v>
      </c>
      <c r="V27" s="45" t="str">
        <f aca="false">IF(ISNA(VLOOKUP(F27,расценка,2,FALSE())),"  -  ",VLOOKUP(F27,расценка,2,FALSE()))</f>
        <v>  -  </v>
      </c>
      <c r="W27" s="181" t="str">
        <f aca="false">IF(ISNUMBER(V27),EXACT(V27,H27),IF(EXACT(V27,H27),"+","-"))</f>
        <v>-</v>
      </c>
      <c r="X27" s="163"/>
    </row>
    <row r="28" customFormat="false" ht="35.25" hidden="false" customHeight="false" outlineLevel="0" collapsed="false">
      <c r="B28" s="111" t="s">
        <v>88</v>
      </c>
      <c r="C28" s="112" t="str">
        <f aca="false">HYPERLINK(B28,"КАРТИНКА")</f>
        <v>КАРТИНКА</v>
      </c>
      <c r="D28" s="176" t="s">
        <v>89</v>
      </c>
      <c r="E28" s="113" t="s">
        <v>90</v>
      </c>
      <c r="F28" s="177" t="s">
        <v>91</v>
      </c>
      <c r="G28" s="178" t="s">
        <v>60</v>
      </c>
      <c r="H28" s="179" t="n">
        <v>1.27</v>
      </c>
      <c r="I28" s="117" t="n">
        <f aca="false">H28*3.25</f>
        <v>4.1275</v>
      </c>
      <c r="J28" s="142"/>
      <c r="K28" s="119" t="n">
        <f aca="false">H28*J28</f>
        <v>0</v>
      </c>
      <c r="L28" s="120" t="n">
        <f aca="false">IF(J28&gt;0,".")</f>
        <v>0</v>
      </c>
      <c r="M28" s="121" t="str">
        <f aca="false">IF(J28&gt;0,K28*M$11,"    -    ")</f>
        <v>    -    </v>
      </c>
      <c r="N28" s="122" t="str">
        <f aca="false">IF((VLOOKUP(E28,таб,5,FALSE()))&lt;=5,"&lt; 5","&gt; 5")</f>
        <v>&gt; 5</v>
      </c>
      <c r="O28" s="1" t="n">
        <f aca="false">ROUND((H28*M$11/1.2),2)</f>
        <v>3.44</v>
      </c>
      <c r="P28" s="123" t="s">
        <v>35</v>
      </c>
      <c r="Q28" s="0" t="b">
        <f aca="false">ISNUMBER(VLOOKUP(E28,таб,5,FALSE()))</f>
        <v>1</v>
      </c>
      <c r="R28" s="10" t="str">
        <f aca="false">IF(Q28,"+","-")</f>
        <v>+</v>
      </c>
      <c r="T28" s="11" t="e">
        <f aca="false">IF(H28&lt;#REF!,#REF!,"-")</f>
        <v>#REF!</v>
      </c>
      <c r="V28" s="45" t="str">
        <f aca="false">IF(ISNA(VLOOKUP(F28,расценка,2,FALSE())),"  -  ",VLOOKUP(F28,расценка,2,FALSE()))</f>
        <v>  -  </v>
      </c>
      <c r="W28" s="181" t="str">
        <f aca="false">IF(ISNUMBER(V28),EXACT(V28,H28),IF(EXACT(V28,H28),"+","-"))</f>
        <v>-</v>
      </c>
      <c r="X28" s="163"/>
    </row>
    <row r="29" customFormat="false" ht="35.25" hidden="false" customHeight="false" outlineLevel="0" collapsed="false">
      <c r="B29" s="111" t="s">
        <v>92</v>
      </c>
      <c r="C29" s="112" t="str">
        <f aca="false">HYPERLINK(B29,"КАРТИНКА")</f>
        <v>КАРТИНКА</v>
      </c>
      <c r="D29" s="176" t="s">
        <v>93</v>
      </c>
      <c r="E29" s="113" t="s">
        <v>94</v>
      </c>
      <c r="F29" s="177" t="s">
        <v>95</v>
      </c>
      <c r="G29" s="178" t="s">
        <v>60</v>
      </c>
      <c r="H29" s="179" t="n">
        <v>1.58</v>
      </c>
      <c r="I29" s="117" t="n">
        <f aca="false">H29*3.25</f>
        <v>5.135</v>
      </c>
      <c r="J29" s="142"/>
      <c r="K29" s="119" t="n">
        <f aca="false">H29*J29</f>
        <v>0</v>
      </c>
      <c r="L29" s="120" t="n">
        <f aca="false">IF(J29&gt;0,".")</f>
        <v>0</v>
      </c>
      <c r="M29" s="121" t="str">
        <f aca="false">IF(J29&gt;0,K29*M$11,"    -    ")</f>
        <v>    -    </v>
      </c>
      <c r="N29" s="122" t="str">
        <f aca="false">IF((VLOOKUP(E29,таб,5,FALSE()))&lt;=5,"&lt; 5","&gt; 5")</f>
        <v>&gt; 5</v>
      </c>
      <c r="O29" s="1" t="n">
        <f aca="false">ROUND((H29*M$11/1.2),2)</f>
        <v>4.28</v>
      </c>
      <c r="P29" s="123" t="s">
        <v>35</v>
      </c>
      <c r="Q29" s="0" t="b">
        <f aca="false">ISNUMBER(VLOOKUP(E29,таб,5,FALSE()))</f>
        <v>1</v>
      </c>
      <c r="R29" s="10" t="str">
        <f aca="false">IF(Q29,"+","-")</f>
        <v>+</v>
      </c>
      <c r="T29" s="11" t="e">
        <f aca="false">IF(H29&lt;#REF!,#REF!,"-")</f>
        <v>#REF!</v>
      </c>
      <c r="V29" s="45" t="str">
        <f aca="false">IF(ISNA(VLOOKUP(F29,расценка,2,FALSE())),"  -  ",VLOOKUP(F29,расценка,2,FALSE()))</f>
        <v>  -  </v>
      </c>
      <c r="W29" s="181" t="str">
        <f aca="false">IF(ISNUMBER(V29),EXACT(V29,H29),IF(EXACT(V29,H29),"+","-"))</f>
        <v>-</v>
      </c>
      <c r="X29" s="163"/>
    </row>
    <row r="30" customFormat="false" ht="35.25" hidden="false" customHeight="false" outlineLevel="0" collapsed="false">
      <c r="B30" s="111" t="s">
        <v>96</v>
      </c>
      <c r="C30" s="112" t="str">
        <f aca="false">HYPERLINK(B30,"КАРТИНКА")</f>
        <v>КАРТИНКА</v>
      </c>
      <c r="D30" s="176" t="s">
        <v>97</v>
      </c>
      <c r="E30" s="113" t="s">
        <v>98</v>
      </c>
      <c r="F30" s="177" t="s">
        <v>99</v>
      </c>
      <c r="G30" s="178" t="s">
        <v>60</v>
      </c>
      <c r="H30" s="179" t="n">
        <v>2.84</v>
      </c>
      <c r="I30" s="117" t="n">
        <f aca="false">H30*3.25</f>
        <v>9.23</v>
      </c>
      <c r="J30" s="142"/>
      <c r="K30" s="119" t="n">
        <f aca="false">H30*J30</f>
        <v>0</v>
      </c>
      <c r="L30" s="120" t="n">
        <f aca="false">IF(J30&gt;0,".")</f>
        <v>0</v>
      </c>
      <c r="M30" s="121" t="str">
        <f aca="false">IF(J30&gt;0,K30*M$11,"    -    ")</f>
        <v>    -    </v>
      </c>
      <c r="N30" s="122" t="str">
        <f aca="false">IF((VLOOKUP(E30,таб,5,FALSE()))&lt;=5,"&lt; 5","&gt; 5")</f>
        <v>&lt; 5</v>
      </c>
      <c r="O30" s="1" t="n">
        <f aca="false">ROUND((H30*M$11/1.2),2)</f>
        <v>7.69</v>
      </c>
      <c r="P30" s="123" t="s">
        <v>35</v>
      </c>
      <c r="Q30" s="0" t="b">
        <f aca="false">ISNUMBER(VLOOKUP(E30,таб,5,FALSE()))</f>
        <v>1</v>
      </c>
      <c r="R30" s="10" t="str">
        <f aca="false">IF(Q30,"+","-")</f>
        <v>+</v>
      </c>
      <c r="T30" s="11" t="e">
        <f aca="false">IF(H30&lt;#REF!,#REF!,"-")</f>
        <v>#REF!</v>
      </c>
      <c r="V30" s="45" t="str">
        <f aca="false">IF(ISNA(VLOOKUP(F30,расценка,2,FALSE())),"  -  ",VLOOKUP(F30,расценка,2,FALSE()))</f>
        <v>  -  </v>
      </c>
      <c r="W30" s="181" t="str">
        <f aca="false">IF(ISNUMBER(V30),EXACT(V30,H30),IF(EXACT(V30,H30),"+","-"))</f>
        <v>-</v>
      </c>
      <c r="X30" s="163"/>
    </row>
    <row r="31" customFormat="false" ht="35.25" hidden="false" customHeight="false" outlineLevel="0" collapsed="false">
      <c r="B31" s="111" t="s">
        <v>100</v>
      </c>
      <c r="C31" s="112" t="str">
        <f aca="false">HYPERLINK(B31,"КАРТИНКА")</f>
        <v>КАРТИНКА</v>
      </c>
      <c r="D31" s="176" t="s">
        <v>101</v>
      </c>
      <c r="E31" s="113" t="s">
        <v>102</v>
      </c>
      <c r="F31" s="177" t="s">
        <v>103</v>
      </c>
      <c r="G31" s="178" t="s">
        <v>60</v>
      </c>
      <c r="H31" s="179" t="n">
        <v>2.97</v>
      </c>
      <c r="I31" s="117" t="n">
        <f aca="false">H31*3.25</f>
        <v>9.6525</v>
      </c>
      <c r="J31" s="142"/>
      <c r="K31" s="119" t="n">
        <f aca="false">H31*J31</f>
        <v>0</v>
      </c>
      <c r="L31" s="120" t="n">
        <f aca="false">IF(J31&gt;0,".")</f>
        <v>0</v>
      </c>
      <c r="M31" s="121" t="str">
        <f aca="false">IF(J31&gt;0,K31*M$11,"    -    ")</f>
        <v>    -    </v>
      </c>
      <c r="N31" s="122" t="str">
        <f aca="false">IF((VLOOKUP(E31,таб,5,FALSE()))&lt;=5,"&lt; 5","&gt; 5")</f>
        <v>&gt; 5</v>
      </c>
      <c r="O31" s="1" t="n">
        <f aca="false">ROUND((H31*M$11/1.2),2)</f>
        <v>8.04</v>
      </c>
      <c r="P31" s="123" t="s">
        <v>35</v>
      </c>
      <c r="Q31" s="0" t="b">
        <f aca="false">ISNUMBER(VLOOKUP(E31,таб,5,FALSE()))</f>
        <v>1</v>
      </c>
      <c r="R31" s="10" t="str">
        <f aca="false">IF(Q31,"+","-")</f>
        <v>+</v>
      </c>
      <c r="T31" s="11" t="e">
        <f aca="false">IF(H31&lt;#REF!,#REF!,"-")</f>
        <v>#REF!</v>
      </c>
      <c r="V31" s="45" t="str">
        <f aca="false">IF(ISNA(VLOOKUP(F31,расценка,2,FALSE())),"  -  ",VLOOKUP(F31,расценка,2,FALSE()))</f>
        <v>  -  </v>
      </c>
      <c r="W31" s="181" t="str">
        <f aca="false">IF(ISNUMBER(V31),EXACT(V31,H31),IF(EXACT(V31,H31),"+","-"))</f>
        <v>-</v>
      </c>
      <c r="X31" s="163"/>
    </row>
    <row r="32" customFormat="false" ht="35.25" hidden="false" customHeight="false" outlineLevel="0" collapsed="false">
      <c r="B32" s="111" t="s">
        <v>104</v>
      </c>
      <c r="C32" s="112" t="str">
        <f aca="false">HYPERLINK(B32,"КАРТИНКА")</f>
        <v>КАРТИНКА</v>
      </c>
      <c r="D32" s="176" t="s">
        <v>105</v>
      </c>
      <c r="E32" s="113" t="s">
        <v>106</v>
      </c>
      <c r="F32" s="177" t="s">
        <v>107</v>
      </c>
      <c r="G32" s="178" t="s">
        <v>60</v>
      </c>
      <c r="H32" s="179" t="n">
        <v>2.72</v>
      </c>
      <c r="I32" s="117" t="n">
        <f aca="false">H32*3.25</f>
        <v>8.84</v>
      </c>
      <c r="J32" s="142"/>
      <c r="K32" s="119" t="n">
        <f aca="false">H32*J32</f>
        <v>0</v>
      </c>
      <c r="L32" s="120" t="n">
        <f aca="false">IF(J32&gt;0,".")</f>
        <v>0</v>
      </c>
      <c r="M32" s="121" t="str">
        <f aca="false">IF(J32&gt;0,K32*M$11,"    -    ")</f>
        <v>    -    </v>
      </c>
      <c r="N32" s="122" t="str">
        <f aca="false">IF((VLOOKUP(E32,таб,5,FALSE()))&lt;=5,"&lt; 5","&gt; 5")</f>
        <v>&gt; 5</v>
      </c>
      <c r="O32" s="1" t="n">
        <f aca="false">ROUND((H32*M$11/1.2),2)</f>
        <v>7.37</v>
      </c>
      <c r="P32" s="123" t="s">
        <v>35</v>
      </c>
      <c r="Q32" s="0" t="b">
        <f aca="false">ISNUMBER(VLOOKUP(E32,таб,5,FALSE()))</f>
        <v>1</v>
      </c>
      <c r="R32" s="10" t="str">
        <f aca="false">IF(Q32,"+","-")</f>
        <v>+</v>
      </c>
      <c r="T32" s="11" t="e">
        <f aca="false">IF(H32&lt;#REF!,#REF!,"-")</f>
        <v>#REF!</v>
      </c>
      <c r="V32" s="45" t="str">
        <f aca="false">IF(ISNA(VLOOKUP(F32,расценка,2,FALSE())),"  -  ",VLOOKUP(F32,расценка,2,FALSE()))</f>
        <v>  -  </v>
      </c>
      <c r="W32" s="181" t="str">
        <f aca="false">IF(ISNUMBER(V32),EXACT(V32,H32),IF(EXACT(V32,H32),"+","-"))</f>
        <v>-</v>
      </c>
      <c r="X32" s="163"/>
    </row>
    <row r="33" customFormat="false" ht="35.25" hidden="false" customHeight="false" outlineLevel="0" collapsed="false">
      <c r="B33" s="111" t="s">
        <v>108</v>
      </c>
      <c r="C33" s="112" t="str">
        <f aca="false">HYPERLINK(B33,"КАРТИНКА")</f>
        <v>КАРТИНКА</v>
      </c>
      <c r="D33" s="176" t="s">
        <v>109</v>
      </c>
      <c r="E33" s="113" t="s">
        <v>109</v>
      </c>
      <c r="F33" s="177" t="s">
        <v>110</v>
      </c>
      <c r="G33" s="178" t="s">
        <v>60</v>
      </c>
      <c r="H33" s="179" t="n">
        <v>1.98</v>
      </c>
      <c r="I33" s="117" t="n">
        <f aca="false">H33*3.25</f>
        <v>6.435</v>
      </c>
      <c r="J33" s="142"/>
      <c r="K33" s="119" t="n">
        <f aca="false">H33*J33</f>
        <v>0</v>
      </c>
      <c r="L33" s="120" t="n">
        <f aca="false">IF(J33&gt;0,".")</f>
        <v>0</v>
      </c>
      <c r="M33" s="121" t="str">
        <f aca="false">IF(J33&gt;0,K33*M$11,"    -    ")</f>
        <v>    -    </v>
      </c>
      <c r="N33" s="122" t="str">
        <f aca="false">IF((VLOOKUP(E33,таб,5,FALSE()))&lt;=5,"&lt; 5","&gt; 5")</f>
        <v>&lt; 5</v>
      </c>
      <c r="O33" s="1" t="n">
        <f aca="false">ROUND((H33*M$11/1.2),2)</f>
        <v>5.36</v>
      </c>
      <c r="P33" s="123" t="s">
        <v>35</v>
      </c>
      <c r="Q33" s="0" t="b">
        <f aca="false">ISNUMBER(VLOOKUP(E33,таб,5,FALSE()))</f>
        <v>1</v>
      </c>
      <c r="R33" s="10" t="str">
        <f aca="false">IF(Q33,"+","-")</f>
        <v>+</v>
      </c>
      <c r="T33" s="11" t="e">
        <f aca="false">IF(H33&lt;#REF!,#REF!,"-")</f>
        <v>#REF!</v>
      </c>
      <c r="V33" s="45" t="str">
        <f aca="false">IF(ISNA(VLOOKUP(F33,расценка,2,FALSE())),"  -  ",VLOOKUP(F33,расценка,2,FALSE()))</f>
        <v>  -  </v>
      </c>
      <c r="W33" s="181" t="str">
        <f aca="false">IF(ISNUMBER(V33),EXACT(V33,H33),IF(EXACT(V33,H33),"+","-"))</f>
        <v>-</v>
      </c>
      <c r="X33" s="163"/>
    </row>
    <row r="34" customFormat="false" ht="35.25" hidden="false" customHeight="false" outlineLevel="0" collapsed="false">
      <c r="B34" s="111" t="s">
        <v>111</v>
      </c>
      <c r="C34" s="112" t="str">
        <f aca="false">HYPERLINK(B34,"КАРТИНКА")</f>
        <v>КАРТИНКА</v>
      </c>
      <c r="D34" s="176" t="s">
        <v>112</v>
      </c>
      <c r="E34" s="113" t="s">
        <v>113</v>
      </c>
      <c r="F34" s="177" t="s">
        <v>114</v>
      </c>
      <c r="G34" s="178" t="s">
        <v>60</v>
      </c>
      <c r="H34" s="179" t="n">
        <v>7.85</v>
      </c>
      <c r="I34" s="117" t="n">
        <f aca="false">H34*3.25</f>
        <v>25.5125</v>
      </c>
      <c r="J34" s="118"/>
      <c r="K34" s="119" t="n">
        <f aca="false">H34*J34</f>
        <v>0</v>
      </c>
      <c r="L34" s="120" t="n">
        <f aca="false">IF(J34&gt;0,".")</f>
        <v>0</v>
      </c>
      <c r="M34" s="121" t="str">
        <f aca="false">IF(J34&gt;0,K34*M$11,"    -    ")</f>
        <v>    -    </v>
      </c>
      <c r="N34" s="122" t="str">
        <f aca="false">IF((VLOOKUP(E34,таб,5,FALSE()))&lt;=5,"&lt; 5","&gt; 5")</f>
        <v>&lt; 5</v>
      </c>
      <c r="O34" s="1" t="n">
        <f aca="false">ROUND((H34*M$11/1.2),2)</f>
        <v>21.26</v>
      </c>
      <c r="P34" s="123" t="s">
        <v>35</v>
      </c>
      <c r="Q34" s="0" t="b">
        <f aca="false">ISNUMBER(VLOOKUP(E34,таб,5,FALSE()))</f>
        <v>1</v>
      </c>
      <c r="R34" s="10" t="str">
        <f aca="false">IF(Q34,"+","-")</f>
        <v>+</v>
      </c>
      <c r="T34" s="11" t="e">
        <f aca="false">IF(H34&lt;#REF!,#REF!,"-")</f>
        <v>#REF!</v>
      </c>
      <c r="V34" s="45" t="str">
        <f aca="false">IF(ISNA(VLOOKUP(F34,расценка,2,FALSE())),"  -  ",VLOOKUP(F34,расценка,2,FALSE()))</f>
        <v>  -  </v>
      </c>
      <c r="W34" s="181" t="str">
        <f aca="false">IF(ISNUMBER(V34),EXACT(V34,H34),IF(EXACT(V34,H34),"+","-"))</f>
        <v>-</v>
      </c>
      <c r="X34" s="163"/>
    </row>
    <row r="35" customFormat="false" ht="35.25" hidden="false" customHeight="false" outlineLevel="0" collapsed="false">
      <c r="A35" s="182"/>
      <c r="B35" s="111" t="s">
        <v>115</v>
      </c>
      <c r="C35" s="112" t="str">
        <f aca="false">HYPERLINK(B35,"КАРТИНКА")</f>
        <v>КАРТИНКА</v>
      </c>
      <c r="D35" s="176" t="s">
        <v>116</v>
      </c>
      <c r="E35" s="113" t="s">
        <v>117</v>
      </c>
      <c r="F35" s="177" t="s">
        <v>118</v>
      </c>
      <c r="G35" s="178" t="s">
        <v>60</v>
      </c>
      <c r="H35" s="179" t="n">
        <v>0.54</v>
      </c>
      <c r="I35" s="117" t="n">
        <f aca="false">H35*3.25</f>
        <v>1.755</v>
      </c>
      <c r="J35" s="118"/>
      <c r="K35" s="119" t="n">
        <f aca="false">H35*J35</f>
        <v>0</v>
      </c>
      <c r="L35" s="120" t="n">
        <f aca="false">IF(J35&gt;0,".")</f>
        <v>0</v>
      </c>
      <c r="M35" s="121" t="str">
        <f aca="false">IF(J35&gt;0,K35*M$11,"    -    ")</f>
        <v>    -    </v>
      </c>
      <c r="N35" s="122" t="str">
        <f aca="false">IF((VLOOKUP(E35,таб,5,FALSE()))&lt;=5,"&lt; 5","&gt; 5")</f>
        <v>&gt; 5</v>
      </c>
      <c r="O35" s="1" t="n">
        <f aca="false">ROUND((H35*M$11/1.2),2)</f>
        <v>1.46</v>
      </c>
      <c r="P35" s="123" t="s">
        <v>35</v>
      </c>
      <c r="Q35" s="0" t="b">
        <f aca="false">ISNUMBER(VLOOKUP(E35,таб,5,FALSE()))</f>
        <v>1</v>
      </c>
      <c r="R35" s="10" t="str">
        <f aca="false">IF(Q35,"+","-")</f>
        <v>+</v>
      </c>
      <c r="T35" s="11" t="e">
        <f aca="false">IF(H35&lt;#REF!,#REF!,"-")</f>
        <v>#REF!</v>
      </c>
      <c r="V35" s="45" t="str">
        <f aca="false">IF(ISNA(VLOOKUP(F35,расценка,2,FALSE())),"  -  ",VLOOKUP(F35,расценка,2,FALSE()))</f>
        <v>  -  </v>
      </c>
      <c r="W35" s="12" t="str">
        <f aca="false">IF(ISNUMBER(V35),EXACT(V35,H35),IF(EXACT(V35,H35),"+","-"))</f>
        <v>-</v>
      </c>
      <c r="X35" s="163"/>
    </row>
    <row r="36" customFormat="false" ht="35.25" hidden="false" customHeight="false" outlineLevel="0" collapsed="false">
      <c r="A36" s="0"/>
      <c r="B36" s="111" t="s">
        <v>119</v>
      </c>
      <c r="C36" s="112" t="str">
        <f aca="false">HYPERLINK(B36,"КАРТИНКА")</f>
        <v>КАРТИНКА</v>
      </c>
      <c r="D36" s="183" t="s">
        <v>120</v>
      </c>
      <c r="E36" s="184" t="s">
        <v>121</v>
      </c>
      <c r="F36" s="185" t="s">
        <v>122</v>
      </c>
      <c r="G36" s="186" t="s">
        <v>123</v>
      </c>
      <c r="H36" s="187" t="n">
        <v>0.82</v>
      </c>
      <c r="I36" s="117" t="n">
        <f aca="false">H36*3.25</f>
        <v>2.665</v>
      </c>
      <c r="J36" s="142"/>
      <c r="K36" s="143" t="n">
        <f aca="false">H36*J36</f>
        <v>0</v>
      </c>
      <c r="L36" s="144" t="n">
        <f aca="false">IF(J36&gt;0,".")</f>
        <v>0</v>
      </c>
      <c r="M36" s="145" t="str">
        <f aca="false">IF(J36&gt;0,K36*M$11,"    -    ")</f>
        <v>    -    </v>
      </c>
      <c r="N36" s="122" t="str">
        <f aca="false">IF((VLOOKUP(E36,таб,5,FALSE()))&lt;=5,"&lt; 5","&gt; 5")</f>
        <v>&gt; 5</v>
      </c>
      <c r="O36" s="1" t="n">
        <f aca="false">ROUND((H36*M$11/1.2),2)</f>
        <v>2.22</v>
      </c>
      <c r="P36" s="123" t="s">
        <v>35</v>
      </c>
      <c r="Q36" s="0" t="b">
        <f aca="false">ISNUMBER(VLOOKUP(E36,таб,5,FALSE()))</f>
        <v>1</v>
      </c>
      <c r="R36" s="10" t="str">
        <f aca="false">IF(Q36,"+","-")</f>
        <v>+</v>
      </c>
      <c r="T36" s="11" t="e">
        <f aca="false">IF(H36&lt;#REF!,#REF!,"-")</f>
        <v>#REF!</v>
      </c>
      <c r="V36" s="45" t="str">
        <f aca="false">IF(ISNA(VLOOKUP(F36,расценка,2,FALSE())),"  -  ",VLOOKUP(F36,расценка,2,FALSE()))</f>
        <v>  -  </v>
      </c>
      <c r="W36" s="181" t="str">
        <f aca="false">IF(ISNUMBER(V36),EXACT(V36,H36),IF(EXACT(V36,H36),"+","-"))</f>
        <v>-</v>
      </c>
      <c r="X36" s="188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8" hidden="false" customHeight="true" outlineLevel="0" collapsed="false">
      <c r="B37" s="111" t="s">
        <v>124</v>
      </c>
      <c r="C37" s="112" t="str">
        <f aca="false">HYPERLINK(B37,"КАРТИНКА")</f>
        <v>КАРТИНКА</v>
      </c>
      <c r="D37" s="183" t="s">
        <v>125</v>
      </c>
      <c r="E37" s="184" t="s">
        <v>126</v>
      </c>
      <c r="F37" s="189" t="s">
        <v>127</v>
      </c>
      <c r="G37" s="190" t="s">
        <v>34</v>
      </c>
      <c r="H37" s="190" t="n">
        <v>0.95</v>
      </c>
      <c r="I37" s="117" t="n">
        <f aca="false">H37*3.25</f>
        <v>3.0875</v>
      </c>
      <c r="J37" s="142"/>
      <c r="K37" s="143" t="n">
        <f aca="false">H37*J37</f>
        <v>0</v>
      </c>
      <c r="L37" s="144" t="n">
        <f aca="false">IF(J37&gt;0,".")</f>
        <v>0</v>
      </c>
      <c r="M37" s="145" t="str">
        <f aca="false">IF(J37&gt;0,K37*M$11,"    -    ")</f>
        <v>    -    </v>
      </c>
      <c r="N37" s="122" t="str">
        <f aca="false">IF((VLOOKUP(E37,таб,5,FALSE()))&lt;=5,"&lt; 5","&gt; 5")</f>
        <v>&gt; 5</v>
      </c>
      <c r="O37" s="1" t="n">
        <f aca="false">ROUND((H37*M$11/1.2),2)</f>
        <v>2.57</v>
      </c>
      <c r="P37" s="123" t="s">
        <v>35</v>
      </c>
      <c r="Q37" s="0" t="b">
        <f aca="false">ISNUMBER(VLOOKUP(E37,таб,5,FALSE()))</f>
        <v>1</v>
      </c>
      <c r="R37" s="10" t="str">
        <f aca="false">IF(Q37,"+","-")</f>
        <v>+</v>
      </c>
      <c r="T37" s="11" t="e">
        <f aca="false">IF(H37&lt;#REF!,#REF!,"-")</f>
        <v>#REF!</v>
      </c>
      <c r="V37" s="45" t="str">
        <f aca="false">IF(ISNA(VLOOKUP(F37,расценка,2,FALSE())),"  -  ",VLOOKUP(F37,расценка,2,FALSE()))</f>
        <v>  -  </v>
      </c>
      <c r="W37" s="12" t="str">
        <f aca="false">IF(ISNUMBER(V37),EXACT(V37,H37),IF(EXACT(V37,H37),"+","-"))</f>
        <v>-</v>
      </c>
      <c r="X37" s="124" t="n">
        <v>5907544421481</v>
      </c>
    </row>
    <row r="38" customFormat="false" ht="35.25" hidden="false" customHeight="false" outlineLevel="0" collapsed="false">
      <c r="B38" s="111" t="s">
        <v>128</v>
      </c>
      <c r="C38" s="112" t="str">
        <f aca="false">HYPERLINK(B38,"КАРТИНКА")</f>
        <v>КАРТИНКА</v>
      </c>
      <c r="D38" s="183" t="s">
        <v>129</v>
      </c>
      <c r="E38" s="184" t="s">
        <v>130</v>
      </c>
      <c r="F38" s="185" t="s">
        <v>131</v>
      </c>
      <c r="G38" s="186" t="s">
        <v>34</v>
      </c>
      <c r="H38" s="191" t="n">
        <v>1.25</v>
      </c>
      <c r="I38" s="117" t="n">
        <f aca="false">H38*3.25</f>
        <v>4.0625</v>
      </c>
      <c r="J38" s="142"/>
      <c r="K38" s="143" t="n">
        <f aca="false">H38*J38</f>
        <v>0</v>
      </c>
      <c r="L38" s="144" t="n">
        <f aca="false">IF(J38&gt;0,".")</f>
        <v>0</v>
      </c>
      <c r="M38" s="145" t="str">
        <f aca="false">IF(J38&gt;0,K38*M$11,"    -    ")</f>
        <v>    -    </v>
      </c>
      <c r="N38" s="122" t="str">
        <f aca="false">IF((VLOOKUP(E38,таб,5,FALSE()))&lt;=5,"&lt; 5","&gt; 5")</f>
        <v>&gt; 5</v>
      </c>
      <c r="O38" s="1" t="n">
        <f aca="false">ROUND((H38*M$11/1.2),2)</f>
        <v>3.39</v>
      </c>
      <c r="P38" s="123" t="s">
        <v>35</v>
      </c>
      <c r="Q38" s="0" t="b">
        <f aca="false">ISNUMBER(VLOOKUP(E38,таб,5,FALSE()))</f>
        <v>1</v>
      </c>
      <c r="R38" s="10" t="str">
        <f aca="false">IF(Q38,"+","-")</f>
        <v>+</v>
      </c>
      <c r="T38" s="11" t="e">
        <f aca="false">IF(H38&lt;#REF!,#REF!,"-")</f>
        <v>#REF!</v>
      </c>
      <c r="V38" s="45" t="str">
        <f aca="false">IF(ISNA(VLOOKUP(F38,расценка,2,FALSE())),"  -  ",VLOOKUP(F38,расценка,2,FALSE()))</f>
        <v>  -  </v>
      </c>
      <c r="W38" s="12" t="str">
        <f aca="false">IF(ISNUMBER(V38),EXACT(V38,H38),IF(EXACT(V38,H38),"+","-"))</f>
        <v>-</v>
      </c>
      <c r="X38" s="124" t="n">
        <v>5907544421498</v>
      </c>
    </row>
    <row r="39" customFormat="false" ht="35.25" hidden="false" customHeight="false" outlineLevel="0" collapsed="false">
      <c r="B39" s="111" t="s">
        <v>132</v>
      </c>
      <c r="C39" s="112" t="str">
        <f aca="false">HYPERLINK(B39,"КАРТИНКА")</f>
        <v>КАРТИНКА</v>
      </c>
      <c r="D39" s="183" t="s">
        <v>133</v>
      </c>
      <c r="E39" s="184" t="s">
        <v>134</v>
      </c>
      <c r="F39" s="185" t="s">
        <v>135</v>
      </c>
      <c r="G39" s="186" t="s">
        <v>34</v>
      </c>
      <c r="H39" s="191" t="n">
        <v>1.71</v>
      </c>
      <c r="I39" s="117" t="n">
        <f aca="false">H39*3.25</f>
        <v>5.5575</v>
      </c>
      <c r="J39" s="142"/>
      <c r="K39" s="143" t="n">
        <f aca="false">H39*J39</f>
        <v>0</v>
      </c>
      <c r="L39" s="144" t="n">
        <f aca="false">IF(J39&gt;0,".")</f>
        <v>0</v>
      </c>
      <c r="M39" s="145" t="str">
        <f aca="false">IF(J39&gt;0,K39*M$11,"    -    ")</f>
        <v>    -    </v>
      </c>
      <c r="N39" s="122" t="str">
        <f aca="false">IF((VLOOKUP(E39,таб,5,FALSE()))&lt;=5,"&lt; 5","&gt; 5")</f>
        <v>&gt; 5</v>
      </c>
      <c r="O39" s="1" t="n">
        <f aca="false">ROUND((H39*M$11/1.2),2)</f>
        <v>4.63</v>
      </c>
      <c r="P39" s="123" t="s">
        <v>35</v>
      </c>
      <c r="Q39" s="0" t="b">
        <f aca="false">ISNUMBER(VLOOKUP(E39,таб,5,FALSE()))</f>
        <v>1</v>
      </c>
      <c r="R39" s="10" t="str">
        <f aca="false">IF(Q39,"+","-")</f>
        <v>+</v>
      </c>
      <c r="T39" s="11" t="e">
        <f aca="false">IF(H39&lt;#REF!,#REF!,"-")</f>
        <v>#REF!</v>
      </c>
      <c r="V39" s="45" t="str">
        <f aca="false">IF(ISNA(VLOOKUP(F39,расценка,2,FALSE())),"  -  ",VLOOKUP(F39,расценка,2,FALSE()))</f>
        <v>  -  </v>
      </c>
      <c r="W39" s="12" t="str">
        <f aca="false">IF(ISNUMBER(V39),EXACT(V39,H39),IF(EXACT(V39,H39),"+","-"))</f>
        <v>-</v>
      </c>
      <c r="X39" s="124" t="n">
        <v>5907544421511</v>
      </c>
    </row>
    <row r="40" customFormat="false" ht="35.25" hidden="false" customHeight="false" outlineLevel="0" collapsed="false">
      <c r="B40" s="111" t="s">
        <v>132</v>
      </c>
      <c r="C40" s="112" t="str">
        <f aca="false">HYPERLINK(B40,"КАРТИНКА")</f>
        <v>КАРТИНКА</v>
      </c>
      <c r="D40" s="183" t="s">
        <v>136</v>
      </c>
      <c r="E40" s="184" t="s">
        <v>137</v>
      </c>
      <c r="F40" s="185" t="s">
        <v>138</v>
      </c>
      <c r="G40" s="186" t="s">
        <v>34</v>
      </c>
      <c r="H40" s="191" t="n">
        <v>2.65</v>
      </c>
      <c r="I40" s="117" t="n">
        <f aca="false">H40*3.25</f>
        <v>8.6125</v>
      </c>
      <c r="J40" s="142"/>
      <c r="K40" s="143" t="n">
        <f aca="false">H40*J40</f>
        <v>0</v>
      </c>
      <c r="L40" s="144" t="n">
        <f aca="false">IF(J40&gt;0,".")</f>
        <v>0</v>
      </c>
      <c r="M40" s="145" t="str">
        <f aca="false">IF(J40&gt;0,K40*'[3]Прайс Сад'!M$11,"    -    ")</f>
        <v>    -    </v>
      </c>
      <c r="N40" s="122" t="e">
        <f aca="false">IF((VLOOKUP(E40,таб,5,FALSE()))&lt;=5,"&lt; 5","&gt; 5")</f>
        <v>#N/A</v>
      </c>
      <c r="O40" s="1" t="n">
        <f aca="false">ROUND((H40*'[3]Прайс Сад'!M$11/1.2),2)</f>
        <v>7.18</v>
      </c>
      <c r="P40" s="123" t="s">
        <v>35</v>
      </c>
      <c r="Q40" s="0" t="b">
        <f aca="false">ISNUMBER(VLOOKUP(E40,таб,5,FALSE()))</f>
        <v>0</v>
      </c>
      <c r="R40" s="10" t="str">
        <f aca="false">IF(Q40,"+","-")</f>
        <v>-</v>
      </c>
      <c r="T40" s="11" t="e">
        <f aca="false">IF(H40&lt;#REF!,#REF!,"-")</f>
        <v>#REF!</v>
      </c>
      <c r="V40" s="45" t="str">
        <f aca="false">IF(ISNA(VLOOKUP(F40,расценка,2,FALSE())),"  -  ",VLOOKUP(F40,расценка,2,FALSE()))</f>
        <v>  -  </v>
      </c>
      <c r="W40" s="181" t="str">
        <f aca="false">IF(ISNUMBER(V40),EXACT(V40,H40),IF(EXACT(V40,H40),"+","-"))</f>
        <v>-</v>
      </c>
      <c r="X40" s="124" t="n">
        <v>5907544421511</v>
      </c>
    </row>
    <row r="41" customFormat="false" ht="35.25" hidden="false" customHeight="false" outlineLevel="0" collapsed="false">
      <c r="B41" s="111" t="s">
        <v>139</v>
      </c>
      <c r="C41" s="112" t="str">
        <f aca="false">HYPERLINK(B41,"КАРТИНКА")</f>
        <v>КАРТИНКА</v>
      </c>
      <c r="D41" s="183" t="s">
        <v>140</v>
      </c>
      <c r="E41" s="184" t="s">
        <v>141</v>
      </c>
      <c r="F41" s="192" t="s">
        <v>142</v>
      </c>
      <c r="G41" s="186" t="s">
        <v>34</v>
      </c>
      <c r="H41" s="191" t="n">
        <v>1.62</v>
      </c>
      <c r="I41" s="117" t="n">
        <f aca="false">H41*3.25</f>
        <v>5.265</v>
      </c>
      <c r="J41" s="142"/>
      <c r="K41" s="143" t="n">
        <f aca="false">H41*J41</f>
        <v>0</v>
      </c>
      <c r="L41" s="144" t="n">
        <f aca="false">IF(J41&gt;0,".")</f>
        <v>0</v>
      </c>
      <c r="M41" s="145" t="str">
        <f aca="false">IF(J41&gt;0,K41*'[3]Прайс Сад'!M$11,"    -    ")</f>
        <v>    -    </v>
      </c>
      <c r="N41" s="122" t="e">
        <f aca="false">IF((VLOOKUP(E41,таб,5,FALSE()))&lt;=5,"&lt; 5","&gt; 5")</f>
        <v>#N/A</v>
      </c>
      <c r="O41" s="1" t="n">
        <f aca="false">ROUND((H41*'[3]Прайс Сад'!M$11/1.2),2)</f>
        <v>4.39</v>
      </c>
      <c r="P41" s="123" t="s">
        <v>35</v>
      </c>
      <c r="Q41" s="0" t="b">
        <f aca="false">ISNUMBER(VLOOKUP(E41,таб,5,FALSE()))</f>
        <v>0</v>
      </c>
      <c r="R41" s="10" t="str">
        <f aca="false">IF(Q41,"+","-")</f>
        <v>-</v>
      </c>
      <c r="T41" s="11" t="e">
        <f aca="false">IF(H41&lt;#REF!,#REF!,"-")</f>
        <v>#REF!</v>
      </c>
      <c r="V41" s="45" t="str">
        <f aca="false">IF(ISNA(VLOOKUP(F41,расценка,2,FALSE())),"  -  ",VLOOKUP(F41,расценка,2,FALSE()))</f>
        <v>  -  </v>
      </c>
      <c r="W41" s="181" t="str">
        <f aca="false">IF(ISNUMBER(V41),EXACT(V41,H41),IF(EXACT(V41,H41),"+","-"))</f>
        <v>-</v>
      </c>
      <c r="X41" s="124" t="n">
        <v>5907544421504</v>
      </c>
    </row>
    <row r="42" customFormat="false" ht="35.25" hidden="false" customHeight="false" outlineLevel="0" collapsed="false">
      <c r="B42" s="111" t="s">
        <v>143</v>
      </c>
      <c r="C42" s="112" t="str">
        <f aca="false">HYPERLINK(B42,"КАРТИНКА")</f>
        <v>КАРТИНКА</v>
      </c>
      <c r="D42" s="183" t="s">
        <v>144</v>
      </c>
      <c r="E42" s="184" t="s">
        <v>145</v>
      </c>
      <c r="F42" s="192" t="s">
        <v>146</v>
      </c>
      <c r="G42" s="186" t="s">
        <v>34</v>
      </c>
      <c r="H42" s="191" t="n">
        <v>2.02</v>
      </c>
      <c r="I42" s="117" t="n">
        <f aca="false">H42*3.25</f>
        <v>6.565</v>
      </c>
      <c r="J42" s="142"/>
      <c r="K42" s="143" t="n">
        <f aca="false">H42*J42</f>
        <v>0</v>
      </c>
      <c r="L42" s="144" t="n">
        <f aca="false">IF(J42&gt;0,".")</f>
        <v>0</v>
      </c>
      <c r="M42" s="145" t="str">
        <f aca="false">IF(J42&gt;0,K42*'[3]Прайс Сад'!M$11,"    -    ")</f>
        <v>    -    </v>
      </c>
      <c r="N42" s="122" t="e">
        <f aca="false">IF((VLOOKUP(E42,таб,5,FALSE()))&lt;=5,"&lt; 5","&gt; 5")</f>
        <v>#N/A</v>
      </c>
      <c r="O42" s="1" t="n">
        <f aca="false">ROUND((H42*'[3]Прайс Сад'!M$11/1.2),2)</f>
        <v>5.47</v>
      </c>
      <c r="P42" s="123" t="s">
        <v>35</v>
      </c>
      <c r="Q42" s="0" t="b">
        <f aca="false">ISNUMBER(VLOOKUP(E42,таб,5,FALSE()))</f>
        <v>0</v>
      </c>
      <c r="R42" s="10" t="str">
        <f aca="false">IF(Q42,"+","-")</f>
        <v>-</v>
      </c>
      <c r="T42" s="11" t="e">
        <f aca="false">IF(H42&lt;#REF!,#REF!,"-")</f>
        <v>#REF!</v>
      </c>
      <c r="V42" s="45" t="str">
        <f aca="false">IF(ISNA(VLOOKUP(F42,расценка,2,FALSE())),"  -  ",VLOOKUP(F42,расценка,2,FALSE()))</f>
        <v>  -  </v>
      </c>
      <c r="W42" s="181" t="str">
        <f aca="false">IF(ISNUMBER(V42),EXACT(V42,H42),IF(EXACT(V42,H42),"+","-"))</f>
        <v>-</v>
      </c>
      <c r="X42" s="124" t="n">
        <v>5907544421504</v>
      </c>
    </row>
    <row r="43" customFormat="false" ht="35.25" hidden="false" customHeight="false" outlineLevel="0" collapsed="false">
      <c r="B43" s="111" t="s">
        <v>147</v>
      </c>
      <c r="C43" s="112" t="str">
        <f aca="false">HYPERLINK(B43,"КАРТИНКА")</f>
        <v>КАРТИНКА</v>
      </c>
      <c r="D43" s="183" t="s">
        <v>148</v>
      </c>
      <c r="E43" s="184" t="s">
        <v>149</v>
      </c>
      <c r="F43" s="192" t="s">
        <v>150</v>
      </c>
      <c r="G43" s="186" t="s">
        <v>34</v>
      </c>
      <c r="H43" s="191" t="n">
        <v>2.33</v>
      </c>
      <c r="I43" s="117" t="n">
        <f aca="false">H43*3.25</f>
        <v>7.5725</v>
      </c>
      <c r="J43" s="142"/>
      <c r="K43" s="143" t="n">
        <f aca="false">H43*J43</f>
        <v>0</v>
      </c>
      <c r="L43" s="144" t="n">
        <f aca="false">IF(J43&gt;0,".")</f>
        <v>0</v>
      </c>
      <c r="M43" s="145" t="str">
        <f aca="false">IF(J43&gt;0,K43*'[3]Прайс Сад'!M$11,"    -    ")</f>
        <v>    -    </v>
      </c>
      <c r="N43" s="122" t="e">
        <f aca="false">IF((VLOOKUP(E43,таб,5,FALSE()))&lt;=5,"&lt; 5","&gt; 5")</f>
        <v>#N/A</v>
      </c>
      <c r="O43" s="1" t="n">
        <f aca="false">ROUND((H43*'[3]Прайс Сад'!M$11/1.2),2)</f>
        <v>6.31</v>
      </c>
      <c r="P43" s="123" t="s">
        <v>35</v>
      </c>
      <c r="Q43" s="0" t="b">
        <f aca="false">ISNUMBER(VLOOKUP(E43,таб,5,FALSE()))</f>
        <v>0</v>
      </c>
      <c r="R43" s="10" t="str">
        <f aca="false">IF(Q43,"+","-")</f>
        <v>-</v>
      </c>
      <c r="T43" s="11" t="e">
        <f aca="false">IF(H43&lt;#REF!,#REF!,"-")</f>
        <v>#REF!</v>
      </c>
      <c r="V43" s="45" t="str">
        <f aca="false">IF(ISNA(VLOOKUP(F43,расценка,2,FALSE())),"  -  ",VLOOKUP(F43,расценка,2,FALSE()))</f>
        <v>  -  </v>
      </c>
      <c r="W43" s="181" t="str">
        <f aca="false">IF(ISNUMBER(V43),EXACT(V43,H43),IF(EXACT(V43,H43),"+","-"))</f>
        <v>-</v>
      </c>
      <c r="X43" s="124" t="n">
        <v>5907544421504</v>
      </c>
    </row>
    <row r="44" customFormat="false" ht="35.25" hidden="false" customHeight="false" outlineLevel="0" collapsed="false">
      <c r="B44" s="111" t="s">
        <v>151</v>
      </c>
      <c r="C44" s="112" t="str">
        <f aca="false">HYPERLINK(B44,"КАРТИНКА")</f>
        <v>КАРТИНКА</v>
      </c>
      <c r="D44" s="193" t="s">
        <v>152</v>
      </c>
      <c r="E44" s="184" t="s">
        <v>153</v>
      </c>
      <c r="F44" s="185" t="s">
        <v>154</v>
      </c>
      <c r="G44" s="186" t="s">
        <v>34</v>
      </c>
      <c r="H44" s="194" t="n">
        <v>0.98</v>
      </c>
      <c r="I44" s="117" t="n">
        <f aca="false">H44*3.25</f>
        <v>3.185</v>
      </c>
      <c r="J44" s="142"/>
      <c r="K44" s="143" t="n">
        <f aca="false">H44*J44</f>
        <v>0</v>
      </c>
      <c r="L44" s="144" t="n">
        <f aca="false">IF(J44&gt;0,".")</f>
        <v>0</v>
      </c>
      <c r="M44" s="145" t="str">
        <f aca="false">IF(J44&gt;0,K44*'[3]Прайс Сад'!M$11,"    -    ")</f>
        <v>    -    </v>
      </c>
      <c r="N44" s="122" t="e">
        <f aca="false">IF((VLOOKUP(E44,таб,5,FALSE()))&lt;=5,"&lt; 5","&gt; 5")</f>
        <v>#N/A</v>
      </c>
      <c r="O44" s="1" t="n">
        <f aca="false">ROUND((H44*'[3]Прайс Сад'!M$11/1.2),2)</f>
        <v>2.65</v>
      </c>
      <c r="P44" s="123" t="s">
        <v>35</v>
      </c>
      <c r="Q44" s="0" t="b">
        <f aca="false">ISNUMBER(VLOOKUP(E44,таб,5,FALSE()))</f>
        <v>0</v>
      </c>
      <c r="R44" s="10" t="str">
        <f aca="false">IF(Q44,"+","-")</f>
        <v>-</v>
      </c>
      <c r="T44" s="11" t="e">
        <f aca="false">IF(H44&lt;#REF!,#REF!,"-")</f>
        <v>#REF!</v>
      </c>
      <c r="V44" s="45" t="str">
        <f aca="false">IF(ISNA(VLOOKUP(F44,расценка,2,FALSE())),"  -  ",VLOOKUP(F44,расценка,2,FALSE()))</f>
        <v>  -  </v>
      </c>
      <c r="W44" s="181" t="str">
        <f aca="false">IF(ISNUMBER(V44),EXACT(V44,H44),IF(EXACT(V44,H44),"+","-"))</f>
        <v>-</v>
      </c>
      <c r="X44" s="124" t="n">
        <v>5907544421481</v>
      </c>
    </row>
    <row r="45" customFormat="false" ht="35.25" hidden="false" customHeight="false" outlineLevel="0" collapsed="false">
      <c r="B45" s="111" t="s">
        <v>155</v>
      </c>
      <c r="C45" s="112" t="str">
        <f aca="false">HYPERLINK(B45,"КАРТИНКА")</f>
        <v>КАРТИНКА</v>
      </c>
      <c r="D45" s="193" t="s">
        <v>156</v>
      </c>
      <c r="E45" s="184" t="s">
        <v>157</v>
      </c>
      <c r="F45" s="185" t="s">
        <v>158</v>
      </c>
      <c r="G45" s="195" t="s">
        <v>34</v>
      </c>
      <c r="H45" s="194" t="n">
        <v>1.28</v>
      </c>
      <c r="I45" s="117" t="n">
        <f aca="false">H45*3.25</f>
        <v>4.16</v>
      </c>
      <c r="J45" s="142"/>
      <c r="K45" s="143" t="n">
        <f aca="false">H45*J45</f>
        <v>0</v>
      </c>
      <c r="L45" s="144" t="n">
        <f aca="false">IF(J45&gt;0,".")</f>
        <v>0</v>
      </c>
      <c r="M45" s="145" t="str">
        <f aca="false">IF(J45&gt;0,K45*'[3]Прайс Сад'!M$11,"    -    ")</f>
        <v>    -    </v>
      </c>
      <c r="N45" s="122" t="e">
        <f aca="false">IF((VLOOKUP(E45,таб,5,FALSE()))&lt;=5,"&lt; 5","&gt; 5")</f>
        <v>#N/A</v>
      </c>
      <c r="O45" s="1" t="n">
        <f aca="false">ROUND((H45*'[3]Прайс Сад'!M$11/1.2),2)</f>
        <v>3.47</v>
      </c>
      <c r="P45" s="123" t="s">
        <v>35</v>
      </c>
      <c r="Q45" s="0" t="b">
        <f aca="false">ISNUMBER(VLOOKUP(E45,таб,5,FALSE()))</f>
        <v>0</v>
      </c>
      <c r="R45" s="10" t="str">
        <f aca="false">IF(Q45,"+","-")</f>
        <v>-</v>
      </c>
      <c r="T45" s="11" t="e">
        <f aca="false">IF(H45&lt;#REF!,#REF!,"-")</f>
        <v>#REF!</v>
      </c>
      <c r="V45" s="45" t="str">
        <f aca="false">IF(ISNA(VLOOKUP(F45,расценка,2,FALSE())),"  -  ",VLOOKUP(F45,расценка,2,FALSE()))</f>
        <v>  -  </v>
      </c>
      <c r="W45" s="181" t="str">
        <f aca="false">IF(ISNUMBER(V45),EXACT(V45,H45),IF(EXACT(V45,H45),"+","-"))</f>
        <v>-</v>
      </c>
      <c r="X45" s="124" t="n">
        <v>5907544421481</v>
      </c>
    </row>
    <row r="46" customFormat="false" ht="35.25" hidden="false" customHeight="false" outlineLevel="0" collapsed="false">
      <c r="B46" s="111" t="s">
        <v>159</v>
      </c>
      <c r="C46" s="112" t="str">
        <f aca="false">HYPERLINK(B46,"КАРТИНКА")</f>
        <v>КАРТИНКА</v>
      </c>
      <c r="D46" s="196" t="s">
        <v>160</v>
      </c>
      <c r="E46" s="184" t="s">
        <v>161</v>
      </c>
      <c r="F46" s="197" t="s">
        <v>162</v>
      </c>
      <c r="G46" s="195" t="s">
        <v>34</v>
      </c>
      <c r="H46" s="198" t="n">
        <v>1.38</v>
      </c>
      <c r="I46" s="117" t="n">
        <f aca="false">H46*3.25</f>
        <v>4.485</v>
      </c>
      <c r="J46" s="142"/>
      <c r="K46" s="143" t="n">
        <f aca="false">H46*J46</f>
        <v>0</v>
      </c>
      <c r="L46" s="144" t="n">
        <f aca="false">IF(J46&gt;0,".")</f>
        <v>0</v>
      </c>
      <c r="M46" s="145" t="str">
        <f aca="false">IF(J46&gt;0,K46*'[3]Прайс Сад'!M$11,"    -    ")</f>
        <v>    -    </v>
      </c>
      <c r="N46" s="122" t="e">
        <f aca="false">IF((VLOOKUP(E46,таб,5,FALSE()))&lt;=5,"&lt; 5","&gt; 5")</f>
        <v>#N/A</v>
      </c>
      <c r="O46" s="1" t="n">
        <f aca="false">ROUND((H46*'[3]Прайс Сад'!M$11/1.2),2)</f>
        <v>3.74</v>
      </c>
      <c r="P46" s="123" t="s">
        <v>35</v>
      </c>
      <c r="Q46" s="0" t="b">
        <f aca="false">ISNUMBER(VLOOKUP(E46,таб,5,FALSE()))</f>
        <v>0</v>
      </c>
      <c r="R46" s="10" t="str">
        <f aca="false">IF(Q46,"+","-")</f>
        <v>-</v>
      </c>
      <c r="T46" s="11" t="e">
        <f aca="false">IF(H46&lt;#REF!,#REF!,"-")</f>
        <v>#REF!</v>
      </c>
      <c r="V46" s="45" t="str">
        <f aca="false">IF(ISNA(VLOOKUP(F46,расценка,2,FALSE())),"  -  ",VLOOKUP(F46,расценка,2,FALSE()))</f>
        <v>  -  </v>
      </c>
      <c r="W46" s="181" t="str">
        <f aca="false">IF(ISNUMBER(V46),EXACT(V46,H46),IF(EXACT(V46,H46),"+","-"))</f>
        <v>-</v>
      </c>
      <c r="X46" s="124" t="n">
        <v>5907544421481</v>
      </c>
    </row>
    <row r="47" customFormat="false" ht="35.25" hidden="false" customHeight="false" outlineLevel="0" collapsed="false">
      <c r="B47" s="111" t="s">
        <v>163</v>
      </c>
      <c r="C47" s="112" t="str">
        <f aca="false">HYPERLINK(B47,"КАРТИНКА")</f>
        <v>КАРТИНКА</v>
      </c>
      <c r="D47" s="193" t="s">
        <v>164</v>
      </c>
      <c r="E47" s="184" t="s">
        <v>165</v>
      </c>
      <c r="F47" s="199" t="s">
        <v>166</v>
      </c>
      <c r="G47" s="195" t="s">
        <v>34</v>
      </c>
      <c r="H47" s="194" t="n">
        <v>1.62</v>
      </c>
      <c r="I47" s="117" t="n">
        <f aca="false">H47*3.25</f>
        <v>5.265</v>
      </c>
      <c r="J47" s="142"/>
      <c r="K47" s="143" t="n">
        <f aca="false">H47*J47</f>
        <v>0</v>
      </c>
      <c r="L47" s="144" t="n">
        <f aca="false">IF(J47&gt;0,".")</f>
        <v>0</v>
      </c>
      <c r="M47" s="145" t="str">
        <f aca="false">IF(J47&gt;0,K47*'[3]Прайс Сад'!M$11,"    -    ")</f>
        <v>    -    </v>
      </c>
      <c r="N47" s="122" t="e">
        <f aca="false">IF((VLOOKUP(E47,таб,5,FALSE()))&lt;=5,"&lt; 5","&gt; 5")</f>
        <v>#N/A</v>
      </c>
      <c r="O47" s="1" t="n">
        <f aca="false">ROUND((H47*'[3]Прайс Сад'!M$11/1.2),2)</f>
        <v>4.39</v>
      </c>
      <c r="P47" s="123" t="s">
        <v>35</v>
      </c>
      <c r="Q47" s="0" t="b">
        <f aca="false">ISNUMBER(VLOOKUP(E47,таб,5,FALSE()))</f>
        <v>0</v>
      </c>
      <c r="R47" s="10" t="str">
        <f aca="false">IF(Q47,"+","-")</f>
        <v>-</v>
      </c>
      <c r="T47" s="11" t="e">
        <f aca="false">IF(H47&lt;#REF!,#REF!,"-")</f>
        <v>#REF!</v>
      </c>
      <c r="V47" s="45" t="str">
        <f aca="false">IF(ISNA(VLOOKUP(F47,расценка,2,FALSE())),"  -  ",VLOOKUP(F47,расценка,2,FALSE()))</f>
        <v>  -  </v>
      </c>
      <c r="W47" s="181" t="str">
        <f aca="false">IF(ISNUMBER(V47),EXACT(V47,H47),IF(EXACT(V47,H47),"+","-"))</f>
        <v>-</v>
      </c>
      <c r="X47" s="124" t="n">
        <v>5907544421481</v>
      </c>
    </row>
    <row r="48" customFormat="false" ht="35.25" hidden="false" customHeight="false" outlineLevel="0" collapsed="false">
      <c r="B48" s="111" t="s">
        <v>167</v>
      </c>
      <c r="C48" s="112" t="str">
        <f aca="false">HYPERLINK(B48,"КАРТИНКА")</f>
        <v>КАРТИНКА</v>
      </c>
      <c r="D48" s="193" t="s">
        <v>168</v>
      </c>
      <c r="E48" s="184" t="s">
        <v>169</v>
      </c>
      <c r="F48" s="185" t="s">
        <v>170</v>
      </c>
      <c r="G48" s="186" t="s">
        <v>34</v>
      </c>
      <c r="H48" s="198" t="n">
        <v>0.82</v>
      </c>
      <c r="I48" s="117" t="n">
        <f aca="false">H48*3.25</f>
        <v>2.665</v>
      </c>
      <c r="J48" s="142"/>
      <c r="K48" s="143" t="n">
        <f aca="false">H48*J48</f>
        <v>0</v>
      </c>
      <c r="L48" s="144" t="n">
        <f aca="false">IF(J48&gt;0,".")</f>
        <v>0</v>
      </c>
      <c r="M48" s="145" t="str">
        <f aca="false">IF(J48&gt;0,K48*'[3]Прайс Сад'!M$11,"    -    ")</f>
        <v>    -    </v>
      </c>
      <c r="N48" s="122" t="e">
        <f aca="false">IF((VLOOKUP(E48,таб,5,FALSE()))&lt;=5,"&lt; 5","&gt; 5")</f>
        <v>#N/A</v>
      </c>
      <c r="O48" s="1" t="n">
        <f aca="false">ROUND((H48*'[3]Прайс Сад'!M$11/1.2),2)</f>
        <v>2.22</v>
      </c>
      <c r="P48" s="123" t="s">
        <v>35</v>
      </c>
      <c r="Q48" s="0" t="b">
        <f aca="false">ISNUMBER(VLOOKUP(E48,таб,5,FALSE()))</f>
        <v>0</v>
      </c>
      <c r="R48" s="10" t="str">
        <f aca="false">IF(Q48,"+","-")</f>
        <v>-</v>
      </c>
      <c r="T48" s="11" t="e">
        <f aca="false">IF(H48&lt;#REF!,#REF!,"-")</f>
        <v>#REF!</v>
      </c>
      <c r="V48" s="45" t="str">
        <f aca="false">IF(ISNA(VLOOKUP(F48,расценка,2,FALSE())),"  -  ",VLOOKUP(F48,расценка,2,FALSE()))</f>
        <v>  -  </v>
      </c>
      <c r="W48" s="181" t="str">
        <f aca="false">IF(ISNUMBER(V48),EXACT(V48,H48),IF(EXACT(V48,H48),"+","-"))</f>
        <v>-</v>
      </c>
      <c r="X48" s="124" t="n">
        <v>5907544421481</v>
      </c>
    </row>
    <row r="49" customFormat="false" ht="35.25" hidden="false" customHeight="false" outlineLevel="0" collapsed="false">
      <c r="B49" s="111" t="s">
        <v>171</v>
      </c>
      <c r="C49" s="112" t="str">
        <f aca="false">HYPERLINK(B49,"КАРТИНКА")</f>
        <v>КАРТИНКА</v>
      </c>
      <c r="D49" s="193" t="s">
        <v>172</v>
      </c>
      <c r="E49" s="184" t="s">
        <v>173</v>
      </c>
      <c r="F49" s="185" t="s">
        <v>174</v>
      </c>
      <c r="G49" s="186" t="s">
        <v>34</v>
      </c>
      <c r="H49" s="198" t="n">
        <v>1.2</v>
      </c>
      <c r="I49" s="117" t="n">
        <f aca="false">H49*3.25</f>
        <v>3.9</v>
      </c>
      <c r="J49" s="142"/>
      <c r="K49" s="143" t="n">
        <f aca="false">H49*J49</f>
        <v>0</v>
      </c>
      <c r="L49" s="144" t="n">
        <f aca="false">IF(J49&gt;0,".")</f>
        <v>0</v>
      </c>
      <c r="M49" s="145" t="str">
        <f aca="false">IF(J49&gt;0,K49*'[3]Прайс Сад'!M$11,"    -    ")</f>
        <v>    -    </v>
      </c>
      <c r="N49" s="122" t="e">
        <f aca="false">IF((VLOOKUP(E49,таб,5,FALSE()))&lt;=5,"&lt; 5","&gt; 5")</f>
        <v>#N/A</v>
      </c>
      <c r="O49" s="1" t="n">
        <f aca="false">ROUND((H49*'[3]Прайс Сад'!M$11/1.2),2)</f>
        <v>3.25</v>
      </c>
      <c r="P49" s="123" t="s">
        <v>35</v>
      </c>
      <c r="Q49" s="0" t="b">
        <f aca="false">ISNUMBER(VLOOKUP(E49,таб,5,FALSE()))</f>
        <v>0</v>
      </c>
      <c r="R49" s="10" t="str">
        <f aca="false">IF(Q49,"+","-")</f>
        <v>-</v>
      </c>
      <c r="T49" s="11" t="e">
        <f aca="false">IF(H49&lt;#REF!,#REF!,"-")</f>
        <v>#REF!</v>
      </c>
      <c r="V49" s="45" t="str">
        <f aca="false">IF(ISNA(VLOOKUP(F49,расценка,2,FALSE())),"  -  ",VLOOKUP(F49,расценка,2,FALSE()))</f>
        <v>  -  </v>
      </c>
      <c r="W49" s="181" t="str">
        <f aca="false">IF(ISNUMBER(V49),EXACT(V49,H49),IF(EXACT(V49,H49),"+","-"))</f>
        <v>-</v>
      </c>
      <c r="X49" s="124" t="n">
        <v>5907544421481</v>
      </c>
    </row>
    <row r="50" customFormat="false" ht="35.25" hidden="false" customHeight="false" outlineLevel="0" collapsed="false">
      <c r="B50" s="111" t="s">
        <v>175</v>
      </c>
      <c r="C50" s="112" t="str">
        <f aca="false">HYPERLINK(B50,"КАРТИНКА")</f>
        <v>КАРТИНКА</v>
      </c>
      <c r="D50" s="196" t="s">
        <v>176</v>
      </c>
      <c r="E50" s="184" t="s">
        <v>177</v>
      </c>
      <c r="F50" s="197" t="s">
        <v>178</v>
      </c>
      <c r="G50" s="186" t="s">
        <v>34</v>
      </c>
      <c r="H50" s="198" t="n">
        <v>1.27</v>
      </c>
      <c r="I50" s="117" t="n">
        <f aca="false">H50*3.25</f>
        <v>4.1275</v>
      </c>
      <c r="J50" s="142"/>
      <c r="K50" s="143" t="n">
        <f aca="false">H50*J50</f>
        <v>0</v>
      </c>
      <c r="L50" s="144" t="n">
        <f aca="false">IF(J50&gt;0,".")</f>
        <v>0</v>
      </c>
      <c r="M50" s="145" t="str">
        <f aca="false">IF(J50&gt;0,K50*'[3]Прайс Сад'!M$11,"    -    ")</f>
        <v>    -    </v>
      </c>
      <c r="N50" s="122" t="e">
        <f aca="false">IF((VLOOKUP(E50,таб,5,FALSE()))&lt;=5,"&lt; 5","&gt; 5")</f>
        <v>#N/A</v>
      </c>
      <c r="O50" s="1" t="n">
        <f aca="false">ROUND((H50*'[3]Прайс Сад'!M$11/1.2),2)</f>
        <v>3.44</v>
      </c>
      <c r="P50" s="123" t="s">
        <v>35</v>
      </c>
      <c r="Q50" s="0" t="b">
        <f aca="false">ISNUMBER(VLOOKUP(E50,таб,5,FALSE()))</f>
        <v>0</v>
      </c>
      <c r="R50" s="10" t="str">
        <f aca="false">IF(Q50,"+","-")</f>
        <v>-</v>
      </c>
      <c r="T50" s="11" t="e">
        <f aca="false">IF(H50&lt;#REF!,#REF!,"-")</f>
        <v>#REF!</v>
      </c>
      <c r="V50" s="45" t="str">
        <f aca="false">IF(ISNA(VLOOKUP(F50,расценка,2,FALSE())),"  -  ",VLOOKUP(F50,расценка,2,FALSE()))</f>
        <v>  -  </v>
      </c>
      <c r="W50" s="181" t="str">
        <f aca="false">IF(ISNUMBER(V50),EXACT(V50,H50),IF(EXACT(V50,H50),"+","-"))</f>
        <v>-</v>
      </c>
      <c r="X50" s="124" t="n">
        <v>5907544421481</v>
      </c>
    </row>
    <row r="51" customFormat="false" ht="35.25" hidden="false" customHeight="false" outlineLevel="0" collapsed="false">
      <c r="B51" s="111" t="s">
        <v>179</v>
      </c>
      <c r="C51" s="112" t="str">
        <f aca="false">HYPERLINK(B51,"КАРТИНКА")</f>
        <v>КАРТИНКА</v>
      </c>
      <c r="D51" s="193" t="s">
        <v>180</v>
      </c>
      <c r="E51" s="184" t="s">
        <v>181</v>
      </c>
      <c r="F51" s="200" t="s">
        <v>182</v>
      </c>
      <c r="G51" s="201" t="s">
        <v>34</v>
      </c>
      <c r="H51" s="198" t="n">
        <v>1.64</v>
      </c>
      <c r="I51" s="117" t="n">
        <f aca="false">H51*3.25</f>
        <v>5.33</v>
      </c>
      <c r="J51" s="142"/>
      <c r="K51" s="143" t="n">
        <f aca="false">H51*J51</f>
        <v>0</v>
      </c>
      <c r="L51" s="144" t="n">
        <f aca="false">IF(J51&gt;0,".")</f>
        <v>0</v>
      </c>
      <c r="M51" s="145" t="str">
        <f aca="false">IF(J51&gt;0,K51*'[3]Прайс Сад'!M$11,"    -    ")</f>
        <v>    -    </v>
      </c>
      <c r="N51" s="122" t="e">
        <f aca="false">IF((VLOOKUP(E51,таб,5,FALSE()))&lt;=5,"&lt; 5","&gt; 5")</f>
        <v>#N/A</v>
      </c>
      <c r="O51" s="1" t="n">
        <f aca="false">ROUND((H51*'[3]Прайс Сад'!M$11/1.2),2)</f>
        <v>4.44</v>
      </c>
      <c r="P51" s="123" t="s">
        <v>35</v>
      </c>
      <c r="Q51" s="0" t="b">
        <f aca="false">ISNUMBER(VLOOKUP(E51,таб,5,FALSE()))</f>
        <v>0</v>
      </c>
      <c r="R51" s="10" t="str">
        <f aca="false">IF(Q51,"+","-")</f>
        <v>-</v>
      </c>
      <c r="T51" s="11" t="e">
        <f aca="false">IF(H51&lt;#REF!,#REF!,"-")</f>
        <v>#REF!</v>
      </c>
      <c r="V51" s="45" t="str">
        <f aca="false">IF(ISNA(VLOOKUP(F51,расценка,2,FALSE())),"  -  ",VLOOKUP(F51,расценка,2,FALSE()))</f>
        <v>  -  </v>
      </c>
      <c r="W51" s="181" t="str">
        <f aca="false">IF(ISNUMBER(V51),EXACT(V51,H51),IF(EXACT(V51,H51),"+","-"))</f>
        <v>-</v>
      </c>
      <c r="X51" s="124" t="n">
        <v>5907544421481</v>
      </c>
    </row>
    <row r="52" customFormat="false" ht="35.25" hidden="false" customHeight="false" outlineLevel="0" collapsed="false">
      <c r="B52" s="111" t="s">
        <v>183</v>
      </c>
      <c r="C52" s="112" t="str">
        <f aca="false">HYPERLINK(B52,"КАРТИНКА")</f>
        <v>КАРТИНКА</v>
      </c>
      <c r="D52" s="183" t="s">
        <v>184</v>
      </c>
      <c r="E52" s="184" t="s">
        <v>185</v>
      </c>
      <c r="F52" s="189" t="s">
        <v>186</v>
      </c>
      <c r="G52" s="190" t="s">
        <v>34</v>
      </c>
      <c r="H52" s="190" t="n">
        <v>0.56</v>
      </c>
      <c r="I52" s="117" t="n">
        <f aca="false">H52*3.25</f>
        <v>1.82</v>
      </c>
      <c r="J52" s="142"/>
      <c r="K52" s="143" t="n">
        <f aca="false">H52*J52</f>
        <v>0</v>
      </c>
      <c r="L52" s="144" t="n">
        <f aca="false">IF(J52&gt;0,".")</f>
        <v>0</v>
      </c>
      <c r="M52" s="145" t="str">
        <f aca="false">IF(J52&gt;0,K52*M$11,"    -    ")</f>
        <v>    -    </v>
      </c>
      <c r="N52" s="122" t="str">
        <f aca="false">IF((VLOOKUP(E52,таб,5,FALSE()))&lt;=5,"&lt; 5","&gt; 5")</f>
        <v>&gt; 5</v>
      </c>
      <c r="O52" s="1" t="n">
        <f aca="false">ROUND((H52*M$11/1.2),2)</f>
        <v>1.52</v>
      </c>
      <c r="P52" s="123" t="s">
        <v>35</v>
      </c>
      <c r="Q52" s="0" t="b">
        <f aca="false">ISNUMBER(VLOOKUP(E52,таб,5,FALSE()))</f>
        <v>1</v>
      </c>
      <c r="R52" s="10" t="str">
        <f aca="false">IF(Q52,"+","-")</f>
        <v>+</v>
      </c>
      <c r="T52" s="11" t="e">
        <f aca="false">IF(H52&lt;#REF!,#REF!,"-")</f>
        <v>#REF!</v>
      </c>
      <c r="V52" s="45" t="str">
        <f aca="false">IF(ISNA(VLOOKUP(F52,расценка,2,FALSE())),"  -  ",VLOOKUP(F52,расценка,2,FALSE()))</f>
        <v>  -  </v>
      </c>
      <c r="W52" s="181" t="str">
        <f aca="false">IF(ISNUMBER(V52),EXACT(V52,H52),IF(EXACT(V52,H52),"+","-"))</f>
        <v>-</v>
      </c>
      <c r="X52" s="124" t="n">
        <v>5907544421481</v>
      </c>
    </row>
    <row r="53" customFormat="false" ht="35.25" hidden="false" customHeight="false" outlineLevel="0" collapsed="false">
      <c r="A53" s="9"/>
      <c r="B53" s="111" t="s">
        <v>187</v>
      </c>
      <c r="C53" s="112" t="str">
        <f aca="false">HYPERLINK(B53,"КАРТИНКА")</f>
        <v>КАРТИНКА</v>
      </c>
      <c r="D53" s="193" t="s">
        <v>188</v>
      </c>
      <c r="E53" s="184" t="s">
        <v>189</v>
      </c>
      <c r="F53" s="185" t="s">
        <v>190</v>
      </c>
      <c r="G53" s="195" t="s">
        <v>34</v>
      </c>
      <c r="H53" s="194" t="n">
        <v>0.69</v>
      </c>
      <c r="I53" s="117" t="n">
        <f aca="false">H53*3.25</f>
        <v>2.2425</v>
      </c>
      <c r="J53" s="142"/>
      <c r="K53" s="143" t="n">
        <f aca="false">H53*J53</f>
        <v>0</v>
      </c>
      <c r="L53" s="144" t="n">
        <f aca="false">IF(J53&gt;0,".")</f>
        <v>0</v>
      </c>
      <c r="M53" s="145" t="str">
        <f aca="false">IF(J53&gt;0,K53*M$11,"    -    ")</f>
        <v>    -    </v>
      </c>
      <c r="N53" s="122" t="str">
        <f aca="false">IF((VLOOKUP(E53,таб,5,FALSE()))&lt;=5,"&lt; 5","&gt; 5")</f>
        <v>&gt; 5</v>
      </c>
      <c r="O53" s="1" t="n">
        <f aca="false">ROUND((H53*M$11/1.2),2)</f>
        <v>1.87</v>
      </c>
      <c r="P53" s="123" t="s">
        <v>35</v>
      </c>
      <c r="Q53" s="0" t="b">
        <f aca="false">ISNUMBER(VLOOKUP(E53,таб,5,FALSE()))</f>
        <v>1</v>
      </c>
      <c r="R53" s="10" t="str">
        <f aca="false">IF(Q53,"+","-")</f>
        <v>+</v>
      </c>
      <c r="T53" s="11" t="e">
        <f aca="false">IF(H53&lt;#REF!,#REF!,"-")</f>
        <v>#REF!</v>
      </c>
      <c r="V53" s="45" t="str">
        <f aca="false">IF(ISNA(VLOOKUP(F53,расценка,2,FALSE())),"  -  ",VLOOKUP(F53,расценка,2,FALSE()))</f>
        <v>  -  </v>
      </c>
      <c r="W53" s="181" t="str">
        <f aca="false">IF(ISNUMBER(V53),EXACT(V53,H53),IF(EXACT(V53,H53),"+","-"))</f>
        <v>-</v>
      </c>
      <c r="X53" s="124" t="n">
        <v>5907544421450</v>
      </c>
    </row>
    <row r="54" customFormat="false" ht="35.25" hidden="false" customHeight="false" outlineLevel="0" collapsed="false">
      <c r="A54" s="9"/>
      <c r="B54" s="111" t="s">
        <v>187</v>
      </c>
      <c r="C54" s="112" t="str">
        <f aca="false">HYPERLINK(B54,"КАРТИНКА")</f>
        <v>КАРТИНКА</v>
      </c>
      <c r="D54" s="193" t="s">
        <v>191</v>
      </c>
      <c r="E54" s="184" t="s">
        <v>192</v>
      </c>
      <c r="F54" s="185" t="s">
        <v>193</v>
      </c>
      <c r="G54" s="195" t="s">
        <v>34</v>
      </c>
      <c r="H54" s="194" t="n">
        <v>0.95</v>
      </c>
      <c r="I54" s="117" t="n">
        <f aca="false">H54*3.25</f>
        <v>3.0875</v>
      </c>
      <c r="J54" s="142"/>
      <c r="K54" s="143" t="n">
        <f aca="false">H54*J54</f>
        <v>0</v>
      </c>
      <c r="L54" s="144" t="n">
        <f aca="false">IF(J54&gt;0,".")</f>
        <v>0</v>
      </c>
      <c r="M54" s="145" t="str">
        <f aca="false">IF(J54&gt;0,K54*M$11,"    -    ")</f>
        <v>    -    </v>
      </c>
      <c r="N54" s="122" t="str">
        <f aca="false">IF((VLOOKUP(E54,таб,5,FALSE()))&lt;=5,"&lt; 5","&gt; 5")</f>
        <v>&gt; 5</v>
      </c>
      <c r="O54" s="1" t="n">
        <f aca="false">ROUND((H54*M$11/1.2),2)</f>
        <v>2.57</v>
      </c>
      <c r="P54" s="123" t="s">
        <v>35</v>
      </c>
      <c r="Q54" s="0" t="b">
        <f aca="false">ISNUMBER(VLOOKUP(E54,таб,5,FALSE()))</f>
        <v>1</v>
      </c>
      <c r="R54" s="10" t="str">
        <f aca="false">IF(Q54,"+","-")</f>
        <v>+</v>
      </c>
      <c r="T54" s="11" t="e">
        <f aca="false">IF(H54&lt;#REF!,#REF!,"-")</f>
        <v>#REF!</v>
      </c>
      <c r="V54" s="45" t="str">
        <f aca="false">IF(ISNA(VLOOKUP(F54,расценка,2,FALSE())),"  -  ",VLOOKUP(F54,расценка,2,FALSE()))</f>
        <v>  -  </v>
      </c>
      <c r="W54" s="12" t="str">
        <f aca="false">IF(ISNUMBER(V54),EXACT(V54,H54),IF(EXACT(V54,H54),"+","-"))</f>
        <v>-</v>
      </c>
      <c r="X54" s="124" t="n">
        <v>5907544421450</v>
      </c>
    </row>
    <row r="55" customFormat="false" ht="35.25" hidden="false" customHeight="false" outlineLevel="0" collapsed="false">
      <c r="A55" s="9"/>
      <c r="B55" s="111" t="s">
        <v>194</v>
      </c>
      <c r="C55" s="112" t="str">
        <f aca="false">HYPERLINK(B55,"КАРТИНКА")</f>
        <v>КАРТИНКА</v>
      </c>
      <c r="D55" s="193" t="s">
        <v>195</v>
      </c>
      <c r="E55" s="184" t="s">
        <v>196</v>
      </c>
      <c r="F55" s="185" t="s">
        <v>197</v>
      </c>
      <c r="G55" s="195" t="s">
        <v>34</v>
      </c>
      <c r="H55" s="194" t="n">
        <v>1.03</v>
      </c>
      <c r="I55" s="117" t="n">
        <f aca="false">H55*3.25</f>
        <v>3.3475</v>
      </c>
      <c r="J55" s="142"/>
      <c r="K55" s="143" t="n">
        <f aca="false">H55*J55</f>
        <v>0</v>
      </c>
      <c r="L55" s="144" t="n">
        <f aca="false">IF(J55&gt;0,".")</f>
        <v>0</v>
      </c>
      <c r="M55" s="145" t="str">
        <f aca="false">IF(J55&gt;0,K55*M$11,"    -    ")</f>
        <v>    -    </v>
      </c>
      <c r="N55" s="122" t="str">
        <f aca="false">IF((VLOOKUP(E55,таб,5,FALSE()))&lt;=5,"&lt; 5","&gt; 5")</f>
        <v>&gt; 5</v>
      </c>
      <c r="O55" s="1" t="n">
        <f aca="false">ROUND((H55*M$11/1.2),2)</f>
        <v>2.79</v>
      </c>
      <c r="P55" s="123" t="s">
        <v>35</v>
      </c>
      <c r="Q55" s="0" t="b">
        <f aca="false">ISNUMBER(VLOOKUP(E55,таб,5,FALSE()))</f>
        <v>1</v>
      </c>
      <c r="R55" s="10" t="str">
        <f aca="false">IF(Q55,"+","-")</f>
        <v>+</v>
      </c>
      <c r="T55" s="11" t="e">
        <f aca="false">IF(H55&lt;#REF!,#REF!,"-")</f>
        <v>#REF!</v>
      </c>
      <c r="V55" s="45" t="str">
        <f aca="false">IF(ISNA(VLOOKUP(F55,расценка,2,FALSE())),"  -  ",VLOOKUP(F55,расценка,2,FALSE()))</f>
        <v>  -  </v>
      </c>
      <c r="W55" s="12" t="str">
        <f aca="false">IF(ISNUMBER(V55),EXACT(V55,H55),IF(EXACT(V55,H55),"+","-"))</f>
        <v>-</v>
      </c>
      <c r="X55" s="124" t="n">
        <v>5907544421467</v>
      </c>
    </row>
    <row r="56" customFormat="false" ht="35.25" hidden="false" customHeight="false" outlineLevel="0" collapsed="false">
      <c r="B56" s="111" t="s">
        <v>198</v>
      </c>
      <c r="C56" s="112" t="str">
        <f aca="false">HYPERLINK(B56,"КАРТИНКА")</f>
        <v>КАРТИНКА</v>
      </c>
      <c r="D56" s="193" t="s">
        <v>199</v>
      </c>
      <c r="E56" s="184" t="s">
        <v>200</v>
      </c>
      <c r="F56" s="200" t="s">
        <v>201</v>
      </c>
      <c r="G56" s="201" t="s">
        <v>34</v>
      </c>
      <c r="H56" s="194" t="n">
        <v>1.19</v>
      </c>
      <c r="I56" s="117" t="n">
        <f aca="false">H56*3.25</f>
        <v>3.8675</v>
      </c>
      <c r="J56" s="142"/>
      <c r="K56" s="143" t="n">
        <f aca="false">H56*J56</f>
        <v>0</v>
      </c>
      <c r="L56" s="144" t="n">
        <f aca="false">IF(J56&gt;0,".")</f>
        <v>0</v>
      </c>
      <c r="M56" s="145" t="str">
        <f aca="false">IF(J56&gt;0,K56*M$11,"    -    ")</f>
        <v>    -    </v>
      </c>
      <c r="N56" s="122" t="str">
        <f aca="false">IF((VLOOKUP(E56,таб,5,FALSE()))&lt;=5,"&lt; 5","&gt; 5")</f>
        <v>&gt; 5</v>
      </c>
      <c r="O56" s="1" t="n">
        <f aca="false">ROUND((H56*M$11/1.2),2)</f>
        <v>3.22</v>
      </c>
      <c r="P56" s="123" t="s">
        <v>35</v>
      </c>
      <c r="Q56" s="0" t="b">
        <f aca="false">ISNUMBER(VLOOKUP(E56,таб,5,FALSE()))</f>
        <v>1</v>
      </c>
      <c r="R56" s="10" t="str">
        <f aca="false">IF(Q56,"+","-")</f>
        <v>+</v>
      </c>
      <c r="T56" s="11" t="e">
        <f aca="false">IF(H56&lt;#REF!,#REF!,"-")</f>
        <v>#REF!</v>
      </c>
      <c r="V56" s="45" t="str">
        <f aca="false">IF(ISNA(VLOOKUP(F56,расценка,2,FALSE())),"  -  ",VLOOKUP(F56,расценка,2,FALSE()))</f>
        <v>  -  </v>
      </c>
      <c r="W56" s="12" t="str">
        <f aca="false">IF(ISNUMBER(V56),EXACT(V56,H56),IF(EXACT(V56,H56),"+","-"))</f>
        <v>-</v>
      </c>
      <c r="X56" s="124" t="n">
        <v>5907544421474</v>
      </c>
    </row>
    <row r="57" customFormat="false" ht="35.25" hidden="false" customHeight="false" outlineLevel="0" collapsed="false">
      <c r="B57" s="111" t="s">
        <v>202</v>
      </c>
      <c r="C57" s="112" t="str">
        <f aca="false">HYPERLINK(B57,"КАРТИНКА")</f>
        <v>КАРТИНКА</v>
      </c>
      <c r="D57" s="202" t="s">
        <v>203</v>
      </c>
      <c r="E57" s="184" t="s">
        <v>204</v>
      </c>
      <c r="F57" s="200" t="s">
        <v>205</v>
      </c>
      <c r="G57" s="195" t="s">
        <v>34</v>
      </c>
      <c r="H57" s="194" t="n">
        <v>39.2</v>
      </c>
      <c r="I57" s="117" t="n">
        <f aca="false">H57*3.25</f>
        <v>127.4</v>
      </c>
      <c r="J57" s="142"/>
      <c r="K57" s="143" t="n">
        <f aca="false">H57*J57</f>
        <v>0</v>
      </c>
      <c r="L57" s="144" t="n">
        <f aca="false">IF(J57&gt;0,".")</f>
        <v>0</v>
      </c>
      <c r="M57" s="145" t="str">
        <f aca="false">IF(J57&gt;0,K57*M$11,"    -    ")</f>
        <v>    -    </v>
      </c>
      <c r="N57" s="122" t="str">
        <f aca="false">IF((VLOOKUP(E57,таб,5,FALSE()))&lt;=5,"&lt; 5","&gt; 5")</f>
        <v>&gt; 5</v>
      </c>
      <c r="O57" s="1" t="n">
        <f aca="false">ROUND((H57*M$11/1.2),2)</f>
        <v>106.17</v>
      </c>
      <c r="P57" s="123" t="s">
        <v>35</v>
      </c>
      <c r="Q57" s="0" t="b">
        <f aca="false">ISNUMBER(VLOOKUP(E57,таб,5,FALSE()))</f>
        <v>1</v>
      </c>
      <c r="R57" s="10" t="str">
        <f aca="false">IF(Q57,"+","-")</f>
        <v>+</v>
      </c>
      <c r="T57" s="11" t="e">
        <f aca="false">IF(H57&lt;#REF!,#REF!,"-")</f>
        <v>#REF!</v>
      </c>
      <c r="V57" s="45" t="str">
        <f aca="false">IF(ISNA(VLOOKUP(F57,расценка,2,FALSE())),"  -  ",VLOOKUP(F57,расценка,2,FALSE()))</f>
        <v>  -  </v>
      </c>
      <c r="W57" s="12" t="str">
        <f aca="false">IF(ISNUMBER(V57),EXACT(V57,H57),IF(EXACT(V57,H57),"+","-"))</f>
        <v>-</v>
      </c>
      <c r="X57" s="124" t="n">
        <v>5907544423812</v>
      </c>
    </row>
    <row r="58" customFormat="false" ht="35.25" hidden="false" customHeight="false" outlineLevel="0" collapsed="false">
      <c r="B58" s="111" t="s">
        <v>206</v>
      </c>
      <c r="C58" s="112" t="str">
        <f aca="false">HYPERLINK(B58,"КАРТИНКА")</f>
        <v>КАРТИНКА</v>
      </c>
      <c r="D58" s="202" t="s">
        <v>207</v>
      </c>
      <c r="E58" s="184" t="s">
        <v>208</v>
      </c>
      <c r="F58" s="200" t="s">
        <v>209</v>
      </c>
      <c r="G58" s="195" t="s">
        <v>34</v>
      </c>
      <c r="H58" s="194" t="n">
        <v>39.2</v>
      </c>
      <c r="I58" s="117" t="n">
        <f aca="false">H58*3.25</f>
        <v>127.4</v>
      </c>
      <c r="J58" s="142"/>
      <c r="K58" s="143" t="n">
        <f aca="false">H58*J58</f>
        <v>0</v>
      </c>
      <c r="L58" s="144" t="n">
        <f aca="false">IF(J58&gt;0,".")</f>
        <v>0</v>
      </c>
      <c r="M58" s="145" t="str">
        <f aca="false">IF(J58&gt;0,K58*M$11,"    -    ")</f>
        <v>    -    </v>
      </c>
      <c r="N58" s="122" t="str">
        <f aca="false">IF((VLOOKUP(E58,таб,5,FALSE()))&lt;=5,"&lt; 5","&gt; 5")</f>
        <v>&lt; 5</v>
      </c>
      <c r="O58" s="1" t="n">
        <f aca="false">ROUND((H58*M$11/1.2),2)</f>
        <v>106.17</v>
      </c>
      <c r="P58" s="123" t="s">
        <v>35</v>
      </c>
      <c r="Q58" s="0" t="b">
        <f aca="false">ISNUMBER(VLOOKUP(E58,таб,5,FALSE()))</f>
        <v>1</v>
      </c>
      <c r="R58" s="10" t="str">
        <f aca="false">IF(Q58,"+","-")</f>
        <v>+</v>
      </c>
      <c r="T58" s="11" t="e">
        <f aca="false">IF(H58&lt;#REF!,#REF!,"-")</f>
        <v>#REF!</v>
      </c>
      <c r="V58" s="45" t="str">
        <f aca="false">IF(ISNA(VLOOKUP(F58,расценка,2,FALSE())),"  -  ",VLOOKUP(F58,расценка,2,FALSE()))</f>
        <v>  -  </v>
      </c>
      <c r="W58" s="12" t="str">
        <f aca="false">IF(ISNUMBER(V58),EXACT(V58,H58),IF(EXACT(V58,H58),"+","-"))</f>
        <v>-</v>
      </c>
      <c r="X58" s="124" t="n">
        <v>5907544423829</v>
      </c>
    </row>
    <row r="59" customFormat="false" ht="35.25" hidden="false" customHeight="false" outlineLevel="0" collapsed="false">
      <c r="B59" s="111" t="s">
        <v>210</v>
      </c>
      <c r="C59" s="112" t="str">
        <f aca="false">HYPERLINK(B59,"КАРТИНКА")</f>
        <v>КАРТИНКА</v>
      </c>
      <c r="D59" s="202" t="s">
        <v>211</v>
      </c>
      <c r="E59" s="184" t="s">
        <v>212</v>
      </c>
      <c r="F59" s="200" t="s">
        <v>213</v>
      </c>
      <c r="G59" s="195" t="s">
        <v>34</v>
      </c>
      <c r="H59" s="194" t="n">
        <v>39.2</v>
      </c>
      <c r="I59" s="117" t="n">
        <f aca="false">H59*3.25</f>
        <v>127.4</v>
      </c>
      <c r="J59" s="142"/>
      <c r="K59" s="143" t="n">
        <f aca="false">H59*J59</f>
        <v>0</v>
      </c>
      <c r="L59" s="144" t="n">
        <f aca="false">IF(J59&gt;0,".")</f>
        <v>0</v>
      </c>
      <c r="M59" s="145" t="str">
        <f aca="false">IF(J59&gt;0,K59*M$11,"    -    ")</f>
        <v>    -    </v>
      </c>
      <c r="N59" s="122" t="str">
        <f aca="false">IF((VLOOKUP(E59,таб,5,FALSE()))&lt;=5,"&lt; 5","&gt; 5")</f>
        <v>&lt; 5</v>
      </c>
      <c r="O59" s="1" t="n">
        <f aca="false">ROUND((H59*M$11/1.2),2)</f>
        <v>106.17</v>
      </c>
      <c r="P59" s="123" t="s">
        <v>35</v>
      </c>
      <c r="Q59" s="0" t="b">
        <f aca="false">ISNUMBER(VLOOKUP(E59,таб,5,FALSE()))</f>
        <v>1</v>
      </c>
      <c r="R59" s="10" t="str">
        <f aca="false">IF(Q59,"+","-")</f>
        <v>+</v>
      </c>
      <c r="T59" s="11" t="e">
        <f aca="false">IF(H59&lt;#REF!,#REF!,"-")</f>
        <v>#REF!</v>
      </c>
      <c r="V59" s="45" t="str">
        <f aca="false">IF(ISNA(VLOOKUP(F59,расценка,2,FALSE())),"  -  ",VLOOKUP(F59,расценка,2,FALSE()))</f>
        <v>  -  </v>
      </c>
      <c r="W59" s="12" t="str">
        <f aca="false">IF(ISNUMBER(V59),EXACT(V59,H59),IF(EXACT(V59,H59),"+","-"))</f>
        <v>-</v>
      </c>
      <c r="X59" s="124" t="n">
        <v>5907544423836</v>
      </c>
    </row>
    <row r="60" customFormat="false" ht="35.25" hidden="false" customHeight="false" outlineLevel="0" collapsed="false">
      <c r="B60" s="111" t="s">
        <v>214</v>
      </c>
      <c r="C60" s="112" t="str">
        <f aca="false">HYPERLINK(B60,"КАРТИНКА")</f>
        <v>КАРТИНКА</v>
      </c>
      <c r="D60" s="193" t="s">
        <v>215</v>
      </c>
      <c r="E60" s="184" t="s">
        <v>216</v>
      </c>
      <c r="F60" s="200" t="s">
        <v>217</v>
      </c>
      <c r="G60" s="195" t="s">
        <v>34</v>
      </c>
      <c r="H60" s="194" t="n">
        <v>39.2</v>
      </c>
      <c r="I60" s="117" t="n">
        <f aca="false">H60*3.25</f>
        <v>127.4</v>
      </c>
      <c r="J60" s="142"/>
      <c r="K60" s="143" t="n">
        <f aca="false">H60*J60</f>
        <v>0</v>
      </c>
      <c r="L60" s="144" t="n">
        <f aca="false">IF(J60&gt;0,".")</f>
        <v>0</v>
      </c>
      <c r="M60" s="145" t="str">
        <f aca="false">IF(J60&gt;0,K60*M$11,"    -    ")</f>
        <v>    -    </v>
      </c>
      <c r="N60" s="122" t="str">
        <f aca="false">IF((VLOOKUP(E60,таб,5,FALSE()))&lt;=5,"&lt; 5","&gt; 5")</f>
        <v>&lt; 5</v>
      </c>
      <c r="O60" s="1" t="n">
        <f aca="false">ROUND((H60*M$11/1.2),2)</f>
        <v>106.17</v>
      </c>
      <c r="P60" s="123" t="s">
        <v>35</v>
      </c>
      <c r="Q60" s="0" t="b">
        <f aca="false">ISNUMBER(VLOOKUP(E60,таб,5,FALSE()))</f>
        <v>1</v>
      </c>
      <c r="R60" s="10" t="str">
        <f aca="false">IF(Q60,"+","-")</f>
        <v>+</v>
      </c>
      <c r="T60" s="11" t="e">
        <f aca="false">IF(H60&lt;#REF!,#REF!,"-")</f>
        <v>#REF!</v>
      </c>
      <c r="V60" s="45" t="str">
        <f aca="false">IF(ISNA(VLOOKUP(F60,расценка,2,FALSE())),"  -  ",VLOOKUP(F60,расценка,2,FALSE()))</f>
        <v>  -  </v>
      </c>
      <c r="W60" s="12" t="str">
        <f aca="false">IF(ISNUMBER(V60),EXACT(V60,H60),IF(EXACT(V60,H60),"+","-"))</f>
        <v>-</v>
      </c>
      <c r="X60" s="124" t="n">
        <v>5907544423843</v>
      </c>
    </row>
    <row r="61" customFormat="false" ht="35.25" hidden="false" customHeight="false" outlineLevel="0" collapsed="false">
      <c r="B61" s="111" t="s">
        <v>218</v>
      </c>
      <c r="C61" s="112" t="str">
        <f aca="false">HYPERLINK(B61,"КАРТИНКА")</f>
        <v>КАРТИНКА</v>
      </c>
      <c r="D61" s="193" t="s">
        <v>219</v>
      </c>
      <c r="E61" s="184" t="s">
        <v>220</v>
      </c>
      <c r="F61" s="200" t="s">
        <v>221</v>
      </c>
      <c r="G61" s="195" t="s">
        <v>34</v>
      </c>
      <c r="H61" s="194" t="n">
        <v>39.2</v>
      </c>
      <c r="I61" s="117" t="n">
        <f aca="false">H61*3.25</f>
        <v>127.4</v>
      </c>
      <c r="J61" s="142"/>
      <c r="K61" s="143" t="n">
        <f aca="false">H61*J61</f>
        <v>0</v>
      </c>
      <c r="L61" s="144" t="n">
        <f aca="false">IF(J61&gt;0,".")</f>
        <v>0</v>
      </c>
      <c r="M61" s="145" t="str">
        <f aca="false">IF(J61&gt;0,K61*M$11,"    -    ")</f>
        <v>    -    </v>
      </c>
      <c r="N61" s="122" t="str">
        <f aca="false">IF((VLOOKUP(E61,таб,5,FALSE()))&lt;=5,"&lt; 5","&gt; 5")</f>
        <v>&gt; 5</v>
      </c>
      <c r="O61" s="1" t="n">
        <f aca="false">ROUND((H61*M$11/1.2),2)</f>
        <v>106.17</v>
      </c>
      <c r="P61" s="123" t="s">
        <v>35</v>
      </c>
      <c r="Q61" s="0" t="b">
        <f aca="false">ISNUMBER(VLOOKUP(E61,таб,5,FALSE()))</f>
        <v>1</v>
      </c>
      <c r="R61" s="10" t="str">
        <f aca="false">IF(Q61,"+","-")</f>
        <v>+</v>
      </c>
      <c r="T61" s="11" t="e">
        <f aca="false">IF(H61&lt;#REF!,#REF!,"-")</f>
        <v>#REF!</v>
      </c>
      <c r="V61" s="45" t="str">
        <f aca="false">IF(ISNA(VLOOKUP(F61,расценка,2,FALSE())),"  -  ",VLOOKUP(F61,расценка,2,FALSE()))</f>
        <v>  -  </v>
      </c>
      <c r="W61" s="12" t="str">
        <f aca="false">IF(ISNUMBER(V61),EXACT(V61,H61),IF(EXACT(V61,H61),"+","-"))</f>
        <v>-</v>
      </c>
      <c r="X61" s="124" t="n">
        <v>5907544423850</v>
      </c>
    </row>
    <row r="62" customFormat="false" ht="35.25" hidden="false" customHeight="false" outlineLevel="0" collapsed="false">
      <c r="B62" s="111" t="s">
        <v>222</v>
      </c>
      <c r="C62" s="112" t="str">
        <f aca="false">HYPERLINK(B62,"КАРТИНКА")</f>
        <v>КАРТИНКА</v>
      </c>
      <c r="D62" s="193" t="s">
        <v>223</v>
      </c>
      <c r="E62" s="184" t="s">
        <v>224</v>
      </c>
      <c r="F62" s="200" t="s">
        <v>225</v>
      </c>
      <c r="G62" s="195" t="s">
        <v>34</v>
      </c>
      <c r="H62" s="194" t="n">
        <v>39.2</v>
      </c>
      <c r="I62" s="117" t="n">
        <f aca="false">H62*3.25</f>
        <v>127.4</v>
      </c>
      <c r="J62" s="142"/>
      <c r="K62" s="143" t="n">
        <f aca="false">H62*J62</f>
        <v>0</v>
      </c>
      <c r="L62" s="144" t="n">
        <f aca="false">IF(J62&gt;0,".")</f>
        <v>0</v>
      </c>
      <c r="M62" s="145" t="str">
        <f aca="false">IF(J62&gt;0,K62*M$11,"    -    ")</f>
        <v>    -    </v>
      </c>
      <c r="N62" s="122" t="str">
        <f aca="false">IF((VLOOKUP(E62,таб,5,FALSE()))&lt;=5,"&lt; 5","&gt; 5")</f>
        <v>&lt; 5</v>
      </c>
      <c r="O62" s="1" t="n">
        <f aca="false">ROUND((H62*M$11/1.2),2)</f>
        <v>106.17</v>
      </c>
      <c r="P62" s="123" t="s">
        <v>35</v>
      </c>
      <c r="Q62" s="0" t="b">
        <f aca="false">ISNUMBER(VLOOKUP(E62,таб,5,FALSE()))</f>
        <v>1</v>
      </c>
      <c r="R62" s="10" t="str">
        <f aca="false">IF(Q62,"+","-")</f>
        <v>+</v>
      </c>
      <c r="T62" s="11" t="e">
        <f aca="false">IF(H62&lt;#REF!,#REF!,"-")</f>
        <v>#REF!</v>
      </c>
      <c r="V62" s="45" t="str">
        <f aca="false">IF(ISNA(VLOOKUP(F62,расценка,2,FALSE())),"  -  ",VLOOKUP(F62,расценка,2,FALSE()))</f>
        <v>  -  </v>
      </c>
      <c r="W62" s="12" t="str">
        <f aca="false">IF(ISNUMBER(V62),EXACT(V62,H62),IF(EXACT(V62,H62),"+","-"))</f>
        <v>-</v>
      </c>
      <c r="X62" s="124" t="n">
        <v>5907544423867</v>
      </c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35.25" hidden="false" customHeight="false" outlineLevel="0" collapsed="false">
      <c r="B63" s="111" t="s">
        <v>226</v>
      </c>
      <c r="C63" s="112" t="str">
        <f aca="false">HYPERLINK(B63,"КАРТИНКА")</f>
        <v>КАРТИНКА</v>
      </c>
      <c r="D63" s="202" t="s">
        <v>227</v>
      </c>
      <c r="E63" s="184" t="s">
        <v>228</v>
      </c>
      <c r="F63" s="200" t="s">
        <v>229</v>
      </c>
      <c r="G63" s="195" t="s">
        <v>34</v>
      </c>
      <c r="H63" s="194" t="n">
        <v>39.2</v>
      </c>
      <c r="I63" s="117" t="n">
        <f aca="false">H63*3.25</f>
        <v>127.4</v>
      </c>
      <c r="J63" s="142"/>
      <c r="K63" s="143" t="n">
        <f aca="false">H63*J63</f>
        <v>0</v>
      </c>
      <c r="L63" s="144" t="n">
        <f aca="false">IF(J63&gt;0,".")</f>
        <v>0</v>
      </c>
      <c r="M63" s="145" t="str">
        <f aca="false">IF(J63&gt;0,K63*M$11,"    -    ")</f>
        <v>    -    </v>
      </c>
      <c r="N63" s="122" t="str">
        <f aca="false">IF((VLOOKUP(E63,таб,5,FALSE()))&lt;=5,"&lt; 5","&gt; 5")</f>
        <v>&lt; 5</v>
      </c>
      <c r="O63" s="1" t="n">
        <f aca="false">ROUND((H63*M$11/1.2),2)</f>
        <v>106.17</v>
      </c>
      <c r="P63" s="123" t="s">
        <v>35</v>
      </c>
      <c r="Q63" s="0" t="b">
        <f aca="false">ISNUMBER(VLOOKUP(E63,таб,5,FALSE()))</f>
        <v>1</v>
      </c>
      <c r="R63" s="10" t="str">
        <f aca="false">IF(Q63,"+","-")</f>
        <v>+</v>
      </c>
      <c r="T63" s="11" t="e">
        <f aca="false">IF(H63&lt;#REF!,#REF!,"-")</f>
        <v>#REF!</v>
      </c>
      <c r="V63" s="45" t="str">
        <f aca="false">IF(ISNA(VLOOKUP(F63,расценка,2,FALSE())),"  -  ",VLOOKUP(F63,расценка,2,FALSE()))</f>
        <v>  -  </v>
      </c>
      <c r="W63" s="12" t="str">
        <f aca="false">IF(ISNUMBER(V63),EXACT(V63,H63),IF(EXACT(V63,H63),"+","-"))</f>
        <v>-</v>
      </c>
      <c r="X63" s="124" t="n">
        <v>5907544423782</v>
      </c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s="205" customFormat="true" ht="35.25" hidden="false" customHeight="false" outlineLevel="0" collapsed="false">
      <c r="A64" s="203"/>
      <c r="B64" s="111" t="s">
        <v>230</v>
      </c>
      <c r="C64" s="112" t="str">
        <f aca="false">HYPERLINK(B64,"КАРТИНКА")</f>
        <v>КАРТИНКА</v>
      </c>
      <c r="D64" s="202" t="s">
        <v>231</v>
      </c>
      <c r="E64" s="184" t="s">
        <v>232</v>
      </c>
      <c r="F64" s="200" t="s">
        <v>233</v>
      </c>
      <c r="G64" s="195" t="s">
        <v>34</v>
      </c>
      <c r="H64" s="194" t="n">
        <v>39.2</v>
      </c>
      <c r="I64" s="117" t="n">
        <f aca="false">H64*3.25</f>
        <v>127.4</v>
      </c>
      <c r="J64" s="142"/>
      <c r="K64" s="143" t="n">
        <f aca="false">H64*J64</f>
        <v>0</v>
      </c>
      <c r="L64" s="144" t="n">
        <f aca="false">IF(J64&gt;0,".")</f>
        <v>0</v>
      </c>
      <c r="M64" s="145" t="str">
        <f aca="false">IF(J64&gt;0,K64*M$11,"    -    ")</f>
        <v>    -    </v>
      </c>
      <c r="N64" s="122" t="str">
        <f aca="false">IF((VLOOKUP(E64,таб,5,FALSE()))&lt;=5,"&lt; 5","&gt; 5")</f>
        <v>&lt; 5</v>
      </c>
      <c r="O64" s="1" t="n">
        <f aca="false">ROUND((H64*M$11/1.2),2)</f>
        <v>106.17</v>
      </c>
      <c r="P64" s="123" t="s">
        <v>35</v>
      </c>
      <c r="Q64" s="0" t="b">
        <f aca="false">ISNUMBER(VLOOKUP(E64,таб,5,FALSE()))</f>
        <v>1</v>
      </c>
      <c r="R64" s="10" t="str">
        <f aca="false">IF(Q64,"+","-")</f>
        <v>+</v>
      </c>
      <c r="S64" s="10"/>
      <c r="T64" s="11" t="e">
        <f aca="false">IF(H64&lt;#REF!,#REF!,"-")</f>
        <v>#REF!</v>
      </c>
      <c r="U64" s="204"/>
      <c r="V64" s="45" t="str">
        <f aca="false">IF(ISNA(VLOOKUP(F64,расценка,2,FALSE())),"  -  ",VLOOKUP(F64,расценка,2,FALSE()))</f>
        <v>  -  </v>
      </c>
      <c r="W64" s="12" t="str">
        <f aca="false">IF(ISNUMBER(V64),EXACT(V64,H64),IF(EXACT(V64,H64),"+","-"))</f>
        <v>-</v>
      </c>
      <c r="X64" s="124" t="n">
        <v>5907544423799</v>
      </c>
    </row>
    <row r="65" customFormat="false" ht="35.25" hidden="false" customHeight="false" outlineLevel="0" collapsed="false">
      <c r="B65" s="111" t="s">
        <v>234</v>
      </c>
      <c r="C65" s="112" t="str">
        <f aca="false">HYPERLINK(B65,"КАРТИНКА")</f>
        <v>КАРТИНКА</v>
      </c>
      <c r="D65" s="202" t="s">
        <v>235</v>
      </c>
      <c r="E65" s="184" t="s">
        <v>236</v>
      </c>
      <c r="F65" s="200" t="s">
        <v>237</v>
      </c>
      <c r="G65" s="195" t="s">
        <v>34</v>
      </c>
      <c r="H65" s="194" t="n">
        <v>39.2</v>
      </c>
      <c r="I65" s="117" t="n">
        <f aca="false">H65*3.25</f>
        <v>127.4</v>
      </c>
      <c r="J65" s="142"/>
      <c r="K65" s="143" t="n">
        <f aca="false">H65*J65</f>
        <v>0</v>
      </c>
      <c r="L65" s="144" t="n">
        <f aca="false">IF(J65&gt;0,".")</f>
        <v>0</v>
      </c>
      <c r="M65" s="145" t="str">
        <f aca="false">IF(J65&gt;0,K65*M$11,"    -    ")</f>
        <v>    -    </v>
      </c>
      <c r="N65" s="122" t="str">
        <f aca="false">IF((VLOOKUP(E65,таб,5,FALSE()))&lt;=5,"&lt; 5","&gt; 5")</f>
        <v>&lt; 5</v>
      </c>
      <c r="O65" s="1" t="n">
        <f aca="false">ROUND((H65*M$11/1.2),2)</f>
        <v>106.17</v>
      </c>
      <c r="P65" s="123" t="s">
        <v>35</v>
      </c>
      <c r="Q65" s="0" t="b">
        <f aca="false">ISNUMBER(VLOOKUP(E65,таб,5,FALSE()))</f>
        <v>1</v>
      </c>
      <c r="R65" s="10" t="str">
        <f aca="false">IF(Q65,"+","-")</f>
        <v>+</v>
      </c>
      <c r="T65" s="11" t="e">
        <f aca="false">IF(H65&lt;#REF!,#REF!,"-")</f>
        <v>#REF!</v>
      </c>
      <c r="V65" s="45" t="str">
        <f aca="false">IF(ISNA(VLOOKUP(F65,расценка,2,FALSE())),"  -  ",VLOOKUP(F65,расценка,2,FALSE()))</f>
        <v>  -  </v>
      </c>
      <c r="W65" s="12" t="str">
        <f aca="false">IF(ISNUMBER(V65),EXACT(V65,H65),IF(EXACT(V65,H65),"+","-"))</f>
        <v>-</v>
      </c>
      <c r="X65" s="124" t="n">
        <v>5907544423805</v>
      </c>
    </row>
    <row r="66" s="173" customFormat="true" ht="20.25" hidden="false" customHeight="false" outlineLevel="0" collapsed="false">
      <c r="A66" s="206"/>
      <c r="B66" s="207"/>
      <c r="C66" s="207"/>
      <c r="D66" s="208" t="s">
        <v>238</v>
      </c>
      <c r="E66" s="167"/>
      <c r="F66" s="209"/>
      <c r="G66" s="210"/>
      <c r="H66" s="211"/>
      <c r="I66" s="132"/>
      <c r="J66" s="211"/>
      <c r="K66" s="211"/>
      <c r="L66" s="211"/>
      <c r="M66" s="211"/>
      <c r="N66" s="211"/>
      <c r="O66" s="211"/>
      <c r="P66" s="211"/>
      <c r="Q66" s="212"/>
      <c r="R66" s="171" t="s">
        <v>13</v>
      </c>
      <c r="S66" s="10"/>
      <c r="T66" s="172" t="e">
        <f aca="false">IF(H66&lt;#REF!,#REF!,"-")</f>
        <v>#REF!</v>
      </c>
      <c r="U66" s="171"/>
      <c r="V66" s="45" t="str">
        <f aca="false">IF(ISNA(VLOOKUP(F66,расценка,2,FALSE())),"  -  ",VLOOKUP(F66,расценка,2,FALSE()))</f>
        <v>  -  </v>
      </c>
      <c r="W66" s="12" t="str">
        <f aca="false">IF(ISNUMBER(V66),EXACT(V66,H66),IF(EXACT(V66,H66),"+","-"))</f>
        <v>-</v>
      </c>
      <c r="X66" s="13"/>
    </row>
    <row r="67" customFormat="false" ht="19.9" hidden="false" customHeight="true" outlineLevel="0" collapsed="false">
      <c r="B67" s="111" t="s">
        <v>239</v>
      </c>
      <c r="C67" s="112" t="str">
        <f aca="false">HYPERLINK(B67,"КАРТИНКА")</f>
        <v>КАРТИНКА</v>
      </c>
      <c r="D67" s="213" t="s">
        <v>240</v>
      </c>
      <c r="E67" s="214" t="s">
        <v>241</v>
      </c>
      <c r="F67" s="215" t="s">
        <v>242</v>
      </c>
      <c r="G67" s="216" t="s">
        <v>53</v>
      </c>
      <c r="H67" s="217" t="n">
        <v>9.74</v>
      </c>
      <c r="I67" s="117" t="n">
        <f aca="false">H67*3.25</f>
        <v>31.655</v>
      </c>
      <c r="J67" s="118"/>
      <c r="K67" s="119" t="n">
        <f aca="false">H67*J67</f>
        <v>0</v>
      </c>
      <c r="L67" s="120" t="n">
        <f aca="false">IF(J67&gt;0,".")</f>
        <v>0</v>
      </c>
      <c r="M67" s="121" t="str">
        <f aca="false">IF(J67&gt;0,K67*M$11,"    -    ")</f>
        <v>    -    </v>
      </c>
      <c r="N67" s="122" t="str">
        <f aca="false">IF((VLOOKUP(E67,таб,5,FALSE()))&lt;=5,"&lt; 5","&gt; 5")</f>
        <v>&lt; 5</v>
      </c>
      <c r="O67" s="1" t="n">
        <f aca="false">ROUND((H67*M$11/1.2),2)</f>
        <v>26.38</v>
      </c>
      <c r="P67" s="162" t="s">
        <v>243</v>
      </c>
      <c r="Q67" s="0" t="b">
        <f aca="false">ISNUMBER(VLOOKUP(E67,таб,5,FALSE()))</f>
        <v>1</v>
      </c>
      <c r="R67" s="10" t="str">
        <f aca="false">IF(Q67,"+","-")</f>
        <v>+</v>
      </c>
      <c r="S67" s="10" t="n">
        <v>9.41</v>
      </c>
      <c r="T67" s="11" t="e">
        <f aca="false">IF(H67&lt;#REF!,#REF!,"-")</f>
        <v>#REF!</v>
      </c>
      <c r="V67" s="45" t="str">
        <f aca="false">IF(ISNA(VLOOKUP(F67,расценка,2,FALSE())),"  -  ",VLOOKUP(F67,расценка,2,FALSE()))</f>
        <v>  -  </v>
      </c>
      <c r="W67" s="12" t="str">
        <f aca="false">IF(ISNUMBER(V67),EXACT(V67,H67),IF(EXACT(V67,H67),"+","-"))</f>
        <v>-</v>
      </c>
      <c r="X67" s="218" t="n">
        <v>5906083357008</v>
      </c>
    </row>
    <row r="68" customFormat="false" ht="19.9" hidden="false" customHeight="true" outlineLevel="0" collapsed="false">
      <c r="B68" s="111" t="s">
        <v>244</v>
      </c>
      <c r="C68" s="112" t="str">
        <f aca="false">HYPERLINK(B68,"КАРТИНКА")</f>
        <v>КАРТИНКА</v>
      </c>
      <c r="D68" s="213" t="s">
        <v>245</v>
      </c>
      <c r="E68" s="184" t="s">
        <v>246</v>
      </c>
      <c r="F68" s="215" t="s">
        <v>247</v>
      </c>
      <c r="G68" s="216" t="s">
        <v>34</v>
      </c>
      <c r="H68" s="219" t="n">
        <v>5.08</v>
      </c>
      <c r="I68" s="117" t="n">
        <f aca="false">H68*3.25</f>
        <v>16.51</v>
      </c>
      <c r="J68" s="142"/>
      <c r="K68" s="143" t="n">
        <f aca="false">H68*J68</f>
        <v>0</v>
      </c>
      <c r="L68" s="144" t="n">
        <f aca="false">IF(J68&gt;0,".")</f>
        <v>0</v>
      </c>
      <c r="M68" s="145" t="str">
        <f aca="false">IF(J68&gt;0,K68*M$11,"    -    ")</f>
        <v>    -    </v>
      </c>
      <c r="N68" s="122" t="str">
        <f aca="false">IF((VLOOKUP(E68,таб,5,FALSE()))&lt;=5,"&lt; 5","&gt; 5")</f>
        <v>&gt; 5</v>
      </c>
      <c r="O68" s="1" t="n">
        <f aca="false">ROUND((H68*M$11/1.2),2)</f>
        <v>13.76</v>
      </c>
      <c r="P68" s="162" t="s">
        <v>248</v>
      </c>
      <c r="Q68" s="0" t="b">
        <f aca="false">ISNUMBER(VLOOKUP(E68,таб,5,FALSE()))</f>
        <v>1</v>
      </c>
      <c r="R68" s="10" t="str">
        <f aca="false">IF(Q68,"+","-")</f>
        <v>+</v>
      </c>
      <c r="T68" s="11" t="e">
        <f aca="false">IF(H68&lt;#REF!,#REF!,"-")</f>
        <v>#REF!</v>
      </c>
      <c r="V68" s="45" t="str">
        <f aca="false">IF(ISNA(VLOOKUP(F68,расценка,2,FALSE())),"  -  ",VLOOKUP(F68,расценка,2,FALSE()))</f>
        <v>  -  </v>
      </c>
      <c r="W68" s="12" t="str">
        <f aca="false">IF(ISNUMBER(V68),EXACT(V68,H68),IF(EXACT(V68,H68),"+","-"))</f>
        <v>-</v>
      </c>
      <c r="X68" s="124" t="n">
        <v>5904182448481</v>
      </c>
    </row>
    <row r="69" customFormat="false" ht="19.9" hidden="false" customHeight="true" outlineLevel="0" collapsed="false">
      <c r="B69" s="111" t="s">
        <v>249</v>
      </c>
      <c r="C69" s="220" t="str">
        <f aca="false">HYPERLINK(B69,"КАРТИНКА")</f>
        <v>КАРТИНКА</v>
      </c>
      <c r="D69" s="221" t="s">
        <v>250</v>
      </c>
      <c r="E69" s="184" t="s">
        <v>251</v>
      </c>
      <c r="F69" s="222" t="s">
        <v>252</v>
      </c>
      <c r="G69" s="223" t="s">
        <v>34</v>
      </c>
      <c r="H69" s="224" t="n">
        <v>4.38</v>
      </c>
      <c r="I69" s="117" t="n">
        <f aca="false">H69*3.25</f>
        <v>14.235</v>
      </c>
      <c r="J69" s="142"/>
      <c r="K69" s="143" t="n">
        <f aca="false">H69*J69</f>
        <v>0</v>
      </c>
      <c r="L69" s="144" t="n">
        <f aca="false">IF(J69&gt;0,".")</f>
        <v>0</v>
      </c>
      <c r="M69" s="145" t="str">
        <f aca="false">IF(J69&gt;0,K69*M$11,"    -    ")</f>
        <v>    -    </v>
      </c>
      <c r="N69" s="122" t="str">
        <f aca="false">IF((VLOOKUP(E69,таб,5,FALSE()))&lt;=5,"&lt; 5","&gt; 5")</f>
        <v>&gt; 5</v>
      </c>
      <c r="O69" s="1" t="n">
        <f aca="false">ROUND((H69*M$11/1.2),2)</f>
        <v>11.86</v>
      </c>
      <c r="P69" s="162" t="s">
        <v>253</v>
      </c>
      <c r="Q69" s="0" t="b">
        <f aca="false">ISNUMBER(VLOOKUP(E69,таб,5,FALSE()))</f>
        <v>1</v>
      </c>
      <c r="R69" s="10" t="str">
        <f aca="false">IF(Q69,"+","-")</f>
        <v>+</v>
      </c>
      <c r="T69" s="11" t="e">
        <f aca="false">IF(H69&lt;#REF!,#REF!,"-")</f>
        <v>#REF!</v>
      </c>
      <c r="V69" s="45" t="str">
        <f aca="false">IF(ISNA(VLOOKUP(F69,расценка,2,FALSE())),"  -  ",VLOOKUP(F69,расценка,2,FALSE()))</f>
        <v>  -  </v>
      </c>
      <c r="W69" s="12" t="str">
        <f aca="false">IF(ISNUMBER(V69),EXACT(V69,H69),IF(EXACT(V69,H69),"+","-"))</f>
        <v>-</v>
      </c>
      <c r="X69" s="124" t="n">
        <v>5904182443981</v>
      </c>
    </row>
    <row r="70" customFormat="false" ht="19.9" hidden="false" customHeight="true" outlineLevel="0" collapsed="false">
      <c r="B70" s="111" t="s">
        <v>254</v>
      </c>
      <c r="C70" s="220" t="str">
        <f aca="false">HYPERLINK(B70,"КАРТИНКА")</f>
        <v>КАРТИНКА</v>
      </c>
      <c r="D70" s="221" t="s">
        <v>255</v>
      </c>
      <c r="E70" s="184" t="s">
        <v>256</v>
      </c>
      <c r="F70" s="222" t="s">
        <v>257</v>
      </c>
      <c r="G70" s="223" t="s">
        <v>34</v>
      </c>
      <c r="H70" s="224" t="n">
        <v>3.97</v>
      </c>
      <c r="I70" s="117" t="n">
        <f aca="false">H70*3.25</f>
        <v>12.9025</v>
      </c>
      <c r="J70" s="142"/>
      <c r="K70" s="143" t="n">
        <f aca="false">H70*J70</f>
        <v>0</v>
      </c>
      <c r="L70" s="144" t="n">
        <f aca="false">IF(J70&gt;0,".")</f>
        <v>0</v>
      </c>
      <c r="M70" s="145" t="str">
        <f aca="false">IF(J70&gt;0,K70*M$11,"    -    ")</f>
        <v>    -    </v>
      </c>
      <c r="N70" s="122" t="str">
        <f aca="false">IF((VLOOKUP(E70,таб,5,FALSE()))&lt;=5,"&lt; 5","&gt; 5")</f>
        <v>&gt; 5</v>
      </c>
      <c r="O70" s="1" t="n">
        <f aca="false">ROUND((H70*M$11/1.2),2)</f>
        <v>10.75</v>
      </c>
      <c r="P70" s="162" t="s">
        <v>258</v>
      </c>
      <c r="Q70" s="0" t="b">
        <f aca="false">ISNUMBER(VLOOKUP(E70,таб,5,FALSE()))</f>
        <v>1</v>
      </c>
      <c r="R70" s="10" t="str">
        <f aca="false">IF(Q70,"+","-")</f>
        <v>+</v>
      </c>
      <c r="T70" s="11" t="e">
        <f aca="false">IF(H70&lt;#REF!,#REF!,"-")</f>
        <v>#REF!</v>
      </c>
      <c r="V70" s="45" t="str">
        <f aca="false">IF(ISNA(VLOOKUP(F70,расценка,2,FALSE())),"  -  ",VLOOKUP(F70,расценка,2,FALSE()))</f>
        <v>  -  </v>
      </c>
      <c r="W70" s="12" t="str">
        <f aca="false">IF(ISNUMBER(V70),EXACT(V70,H70),IF(EXACT(V70,H70),"+","-"))</f>
        <v>-</v>
      </c>
      <c r="X70" s="124" t="n">
        <v>5904182443974</v>
      </c>
    </row>
    <row r="71" customFormat="false" ht="19.9" hidden="false" customHeight="true" outlineLevel="0" collapsed="false">
      <c r="B71" s="111" t="s">
        <v>259</v>
      </c>
      <c r="C71" s="220" t="str">
        <f aca="false">HYPERLINK(B71,"КАРТИНКА")</f>
        <v>КАРТИНКА</v>
      </c>
      <c r="D71" s="221" t="s">
        <v>260</v>
      </c>
      <c r="E71" s="184" t="s">
        <v>261</v>
      </c>
      <c r="F71" s="225" t="s">
        <v>262</v>
      </c>
      <c r="G71" s="223" t="s">
        <v>34</v>
      </c>
      <c r="H71" s="224" t="n">
        <v>5.14</v>
      </c>
      <c r="I71" s="117" t="n">
        <f aca="false">H71*3.25</f>
        <v>16.705</v>
      </c>
      <c r="J71" s="142"/>
      <c r="K71" s="143" t="n">
        <f aca="false">H71*J71</f>
        <v>0</v>
      </c>
      <c r="L71" s="144" t="n">
        <f aca="false">IF(J71&gt;0,".")</f>
        <v>0</v>
      </c>
      <c r="M71" s="145" t="str">
        <f aca="false">IF(J71&gt;0,K71*M$11,"    -    ")</f>
        <v>    -    </v>
      </c>
      <c r="N71" s="122" t="str">
        <f aca="false">IF((VLOOKUP(E71,таб,5,FALSE()))&lt;=5,"&lt; 5","&gt; 5")</f>
        <v>&gt; 5</v>
      </c>
      <c r="O71" s="1" t="n">
        <f aca="false">ROUND((H71*M$11/1.2),2)</f>
        <v>13.92</v>
      </c>
      <c r="P71" s="162" t="s">
        <v>263</v>
      </c>
      <c r="Q71" s="0" t="b">
        <f aca="false">ISNUMBER(VLOOKUP(E71,таб,5,FALSE()))</f>
        <v>1</v>
      </c>
      <c r="R71" s="10" t="str">
        <f aca="false">IF(Q71,"+","-")</f>
        <v>+</v>
      </c>
      <c r="T71" s="11" t="e">
        <f aca="false">IF(H71&lt;#REF!,#REF!,"-")</f>
        <v>#REF!</v>
      </c>
      <c r="V71" s="45" t="str">
        <f aca="false">IF(ISNA(VLOOKUP(F71,расценка,2,FALSE())),"  -  ",VLOOKUP(F71,расценка,2,FALSE()))</f>
        <v>  -  </v>
      </c>
      <c r="W71" s="12" t="str">
        <f aca="false">IF(ISNUMBER(V71),EXACT(V71,H71),IF(EXACT(V71,H71),"+","-"))</f>
        <v>-</v>
      </c>
      <c r="X71" s="124" t="n">
        <v>5904182444025</v>
      </c>
    </row>
    <row r="72" customFormat="false" ht="19.9" hidden="false" customHeight="true" outlineLevel="0" collapsed="false">
      <c r="B72" s="111" t="s">
        <v>264</v>
      </c>
      <c r="C72" s="220" t="str">
        <f aca="false">HYPERLINK(B72,"КАРТИНКА")</f>
        <v>КАРТИНКА</v>
      </c>
      <c r="D72" s="226" t="s">
        <v>265</v>
      </c>
      <c r="E72" s="184" t="s">
        <v>266</v>
      </c>
      <c r="F72" s="225" t="s">
        <v>267</v>
      </c>
      <c r="G72" s="223" t="s">
        <v>34</v>
      </c>
      <c r="H72" s="227" t="n">
        <v>3.87</v>
      </c>
      <c r="I72" s="117" t="n">
        <f aca="false">H72*3.25</f>
        <v>12.5775</v>
      </c>
      <c r="J72" s="142"/>
      <c r="K72" s="143" t="n">
        <f aca="false">H72*J72</f>
        <v>0</v>
      </c>
      <c r="L72" s="144" t="n">
        <f aca="false">IF(J72&gt;0,".")</f>
        <v>0</v>
      </c>
      <c r="M72" s="145" t="str">
        <f aca="false">IF(J72&gt;0,K72*M$11,"    -    ")</f>
        <v>    -    </v>
      </c>
      <c r="N72" s="122" t="str">
        <f aca="false">IF((VLOOKUP(E72,таб,5,FALSE()))&lt;=5,"&lt; 5","&gt; 5")</f>
        <v>&lt; 5</v>
      </c>
      <c r="O72" s="1" t="n">
        <f aca="false">ROUND((H72*M$11/1.2),2)</f>
        <v>10.48</v>
      </c>
      <c r="P72" s="162" t="s">
        <v>268</v>
      </c>
      <c r="Q72" s="0" t="b">
        <f aca="false">ISNUMBER(VLOOKUP(E72,таб,5,FALSE()))</f>
        <v>1</v>
      </c>
      <c r="R72" s="10" t="str">
        <f aca="false">IF(Q72,"+","-")</f>
        <v>+</v>
      </c>
      <c r="S72" s="10" t="n">
        <v>2.14</v>
      </c>
      <c r="T72" s="11" t="e">
        <f aca="false">IF(H72&lt;#REF!,#REF!,"-")</f>
        <v>#REF!</v>
      </c>
      <c r="V72" s="45" t="str">
        <f aca="false">IF(ISNA(VLOOKUP(F72,расценка,2,FALSE())),"  -  ",VLOOKUP(F72,расценка,2,FALSE()))</f>
        <v>  -  </v>
      </c>
      <c r="W72" s="181" t="str">
        <f aca="false">IF(ISNUMBER(V72),EXACT(V72,H72),IF(EXACT(V72,H72),"+","-"))</f>
        <v>-</v>
      </c>
      <c r="X72" s="218" t="n">
        <v>5906083357862</v>
      </c>
    </row>
    <row r="73" customFormat="false" ht="19.9" hidden="false" customHeight="true" outlineLevel="0" collapsed="false">
      <c r="B73" s="111" t="s">
        <v>269</v>
      </c>
      <c r="C73" s="220" t="str">
        <f aca="false">HYPERLINK(B73,"КАРТИНКА")</f>
        <v>КАРТИНКА</v>
      </c>
      <c r="D73" s="226" t="s">
        <v>270</v>
      </c>
      <c r="E73" s="184" t="s">
        <v>271</v>
      </c>
      <c r="F73" s="225" t="n">
        <v>35786</v>
      </c>
      <c r="G73" s="223" t="s">
        <v>53</v>
      </c>
      <c r="H73" s="227" t="n">
        <v>2.17</v>
      </c>
      <c r="I73" s="117" t="n">
        <f aca="false">H73*3.25</f>
        <v>7.0525</v>
      </c>
      <c r="J73" s="142"/>
      <c r="K73" s="143" t="n">
        <f aca="false">H73*J73</f>
        <v>0</v>
      </c>
      <c r="L73" s="144" t="n">
        <f aca="false">IF(J73&gt;0,".")</f>
        <v>0</v>
      </c>
      <c r="M73" s="145" t="str">
        <f aca="false">IF(J73&gt;0,K73*M$11,"    -    ")</f>
        <v>    -    </v>
      </c>
      <c r="N73" s="122" t="str">
        <f aca="false">IF((VLOOKUP(E73,таб,5,FALSE()))&lt;=5,"&lt; 5","&gt; 5")</f>
        <v>&gt; 5</v>
      </c>
      <c r="O73" s="1" t="n">
        <f aca="false">ROUND((H73*M$11/1.2),2)</f>
        <v>5.88</v>
      </c>
      <c r="P73" s="162" t="s">
        <v>268</v>
      </c>
      <c r="Q73" s="0" t="b">
        <f aca="false">ISNUMBER(VLOOKUP(E73,таб,5,FALSE()))</f>
        <v>1</v>
      </c>
      <c r="R73" s="10" t="str">
        <f aca="false">IF(Q73,"+","-")</f>
        <v>+</v>
      </c>
      <c r="S73" s="10" t="n">
        <v>2.14</v>
      </c>
      <c r="T73" s="11" t="e">
        <f aca="false">IF(H73&lt;#REF!,#REF!,"-")</f>
        <v>#REF!</v>
      </c>
      <c r="V73" s="45" t="str">
        <f aca="false">IF(ISNA(VLOOKUP(F73,расценка,2,FALSE())),"  -  ",VLOOKUP(F73,расценка,2,FALSE()))</f>
        <v>  -  </v>
      </c>
      <c r="W73" s="12" t="str">
        <f aca="false">IF(ISNUMBER(V73),EXACT(V73,H73),IF(EXACT(V73,H73),"+","-"))</f>
        <v>-</v>
      </c>
      <c r="X73" s="218" t="n">
        <v>5906083357862</v>
      </c>
    </row>
    <row r="74" s="228" customFormat="true" ht="19.9" hidden="false" customHeight="true" outlineLevel="0" collapsed="false">
      <c r="B74" s="229" t="s">
        <v>272</v>
      </c>
      <c r="C74" s="220" t="str">
        <f aca="false">HYPERLINK(B74,"КАРТИНКА")</f>
        <v>КАРТИНКА</v>
      </c>
      <c r="D74" s="230" t="s">
        <v>273</v>
      </c>
      <c r="E74" s="184" t="s">
        <v>274</v>
      </c>
      <c r="F74" s="225" t="s">
        <v>275</v>
      </c>
      <c r="G74" s="231" t="s">
        <v>34</v>
      </c>
      <c r="H74" s="232" t="n">
        <v>2.5</v>
      </c>
      <c r="I74" s="117" t="n">
        <f aca="false">H74*3.25</f>
        <v>8.125</v>
      </c>
      <c r="J74" s="233"/>
      <c r="K74" s="234" t="n">
        <f aca="false">H74*J74</f>
        <v>0</v>
      </c>
      <c r="L74" s="235" t="n">
        <f aca="false">IF(J74&gt;0,".")</f>
        <v>0</v>
      </c>
      <c r="M74" s="236" t="str">
        <f aca="false">IF(J74&gt;0,K74*M$11,"    -    ")</f>
        <v>    -    </v>
      </c>
      <c r="N74" s="237" t="str">
        <f aca="false">IF((VLOOKUP(E74,таб,5,FALSE()))&lt;=5,"&lt; 5","&gt; 5")</f>
        <v>&gt; 5</v>
      </c>
      <c r="O74" s="182" t="n">
        <f aca="false">ROUND((H74*M$11/1.2),2)</f>
        <v>6.77</v>
      </c>
      <c r="P74" s="162" t="s">
        <v>276</v>
      </c>
      <c r="Q74" s="228" t="b">
        <f aca="false">ISNUMBER(VLOOKUP(E74,таб,5,FALSE()))</f>
        <v>1</v>
      </c>
      <c r="R74" s="238" t="str">
        <f aca="false">IF(Q74,"+","-")</f>
        <v>+</v>
      </c>
      <c r="S74" s="238"/>
      <c r="T74" s="238" t="e">
        <f aca="false">IF(H74&lt;#REF!,#REF!,"-")</f>
        <v>#REF!</v>
      </c>
      <c r="U74" s="238"/>
      <c r="V74" s="239" t="str">
        <f aca="false">IF(ISNA(VLOOKUP(F74,расценка,2,FALSE())),"  -  ",VLOOKUP(F74,расценка,2,FALSE()))</f>
        <v>  -  </v>
      </c>
      <c r="W74" s="239" t="str">
        <f aca="false">IF(ISNUMBER(V74),EXACT(V74,H74),IF(EXACT(V74,H74),"+","-"))</f>
        <v>-</v>
      </c>
      <c r="X74" s="188"/>
    </row>
    <row r="75" customFormat="false" ht="35.25" hidden="false" customHeight="false" outlineLevel="0" collapsed="false">
      <c r="B75" s="111" t="s">
        <v>277</v>
      </c>
      <c r="C75" s="220" t="str">
        <f aca="false">HYPERLINK(B75,"КАРТИНКА")</f>
        <v>КАРТИНКА</v>
      </c>
      <c r="D75" s="240" t="s">
        <v>278</v>
      </c>
      <c r="E75" s="184" t="s">
        <v>279</v>
      </c>
      <c r="F75" s="225" t="s">
        <v>280</v>
      </c>
      <c r="G75" s="223" t="s">
        <v>53</v>
      </c>
      <c r="H75" s="227" t="n">
        <v>7.54</v>
      </c>
      <c r="I75" s="117" t="n">
        <f aca="false">H75*3.25</f>
        <v>24.505</v>
      </c>
      <c r="J75" s="142"/>
      <c r="K75" s="143" t="n">
        <f aca="false">H75*J75</f>
        <v>0</v>
      </c>
      <c r="L75" s="144" t="n">
        <f aca="false">IF(J75&gt;0,".")</f>
        <v>0</v>
      </c>
      <c r="M75" s="145" t="str">
        <f aca="false">IF(J75&gt;0,K75*M$11,"    -    ")</f>
        <v>    -    </v>
      </c>
      <c r="N75" s="122" t="str">
        <f aca="false">IF((VLOOKUP(E75,таб,5,FALSE()))&lt;=5,"&lt; 5","&gt; 5")</f>
        <v>&gt; 5</v>
      </c>
      <c r="O75" s="1" t="n">
        <f aca="false">ROUND((H75*M$11/1.2),2)</f>
        <v>20.42</v>
      </c>
      <c r="P75" s="123" t="s">
        <v>35</v>
      </c>
      <c r="Q75" s="0" t="b">
        <f aca="false">ISNUMBER(VLOOKUP(E75,таб,5,FALSE()))</f>
        <v>1</v>
      </c>
      <c r="R75" s="10" t="str">
        <f aca="false">IF(Q75,"+","-")</f>
        <v>+</v>
      </c>
      <c r="S75" s="10" t="n">
        <v>5.5</v>
      </c>
      <c r="T75" s="11" t="e">
        <f aca="false">IF(H75&lt;#REF!,#REF!,"-")</f>
        <v>#REF!</v>
      </c>
      <c r="V75" s="45" t="str">
        <f aca="false">IF(ISNA(VLOOKUP(F75,расценка,2,FALSE())),"  -  ",VLOOKUP(F75,расценка,2,FALSE()))</f>
        <v>  -  </v>
      </c>
      <c r="W75" s="12" t="str">
        <f aca="false">IF(ISNUMBER(V75),EXACT(V75,H75),IF(EXACT(V75,H75),"+","-"))</f>
        <v>-</v>
      </c>
      <c r="X75" s="241" t="n">
        <v>5906083357107</v>
      </c>
    </row>
    <row r="76" customFormat="false" ht="35.25" hidden="false" customHeight="false" outlineLevel="0" collapsed="false">
      <c r="B76" s="111" t="s">
        <v>281</v>
      </c>
      <c r="C76" s="220" t="str">
        <f aca="false">HYPERLINK(B76,"КАРТИНКА")</f>
        <v>КАРТИНКА</v>
      </c>
      <c r="D76" s="240" t="s">
        <v>282</v>
      </c>
      <c r="E76" s="184" t="s">
        <v>283</v>
      </c>
      <c r="F76" s="225" t="s">
        <v>284</v>
      </c>
      <c r="G76" s="223" t="s">
        <v>34</v>
      </c>
      <c r="H76" s="227" t="n">
        <v>1.07</v>
      </c>
      <c r="I76" s="117" t="n">
        <f aca="false">H76*3.25</f>
        <v>3.4775</v>
      </c>
      <c r="J76" s="142"/>
      <c r="K76" s="143" t="n">
        <f aca="false">H76*J76</f>
        <v>0</v>
      </c>
      <c r="L76" s="144" t="n">
        <f aca="false">IF(J76&gt;0,".")</f>
        <v>0</v>
      </c>
      <c r="M76" s="145" t="str">
        <f aca="false">IF(J76&gt;0,K76*M$11,"    -    ")</f>
        <v>    -    </v>
      </c>
      <c r="N76" s="122" t="str">
        <f aca="false">IF((VLOOKUP(E76,таб,5,FALSE()))&lt;=5,"&lt; 5","&gt; 5")</f>
        <v>&gt; 5</v>
      </c>
      <c r="O76" s="1" t="n">
        <f aca="false">ROUND((H76*M$11/1.2),2)</f>
        <v>2.9</v>
      </c>
      <c r="P76" s="123" t="s">
        <v>35</v>
      </c>
      <c r="Q76" s="0" t="b">
        <f aca="false">ISNUMBER(VLOOKUP(E76,таб,5,FALSE()))</f>
        <v>1</v>
      </c>
      <c r="R76" s="10" t="str">
        <f aca="false">IF(Q76,"+","-")</f>
        <v>+</v>
      </c>
      <c r="T76" s="11" t="e">
        <f aca="false">IF(H76&lt;#REF!,#REF!,"-")</f>
        <v>#REF!</v>
      </c>
      <c r="V76" s="45" t="str">
        <f aca="false">IF(ISNA(VLOOKUP(F76,расценка,2,FALSE())),"  -  ",VLOOKUP(F76,расценка,2,FALSE()))</f>
        <v>  -  </v>
      </c>
      <c r="W76" s="12" t="str">
        <f aca="false">IF(ISNUMBER(V76),EXACT(V76,H76),IF(EXACT(V76,H76),"+","-"))</f>
        <v>-</v>
      </c>
      <c r="X76" s="124" t="n">
        <v>5907544429524</v>
      </c>
    </row>
    <row r="77" customFormat="false" ht="35.25" hidden="false" customHeight="false" outlineLevel="0" collapsed="false">
      <c r="B77" s="111" t="s">
        <v>285</v>
      </c>
      <c r="C77" s="220" t="str">
        <f aca="false">HYPERLINK(B77,"КАРТИНКА")</f>
        <v>КАРТИНКА</v>
      </c>
      <c r="D77" s="240" t="s">
        <v>286</v>
      </c>
      <c r="E77" s="184" t="s">
        <v>287</v>
      </c>
      <c r="F77" s="225" t="s">
        <v>288</v>
      </c>
      <c r="G77" s="223" t="s">
        <v>34</v>
      </c>
      <c r="H77" s="227" t="n">
        <v>1.98</v>
      </c>
      <c r="I77" s="117" t="n">
        <f aca="false">H77*3.25</f>
        <v>6.435</v>
      </c>
      <c r="J77" s="142"/>
      <c r="K77" s="143" t="n">
        <f aca="false">H77*J77</f>
        <v>0</v>
      </c>
      <c r="L77" s="144" t="n">
        <f aca="false">IF(J77&gt;0,".")</f>
        <v>0</v>
      </c>
      <c r="M77" s="145" t="str">
        <f aca="false">IF(J77&gt;0,K77*M$11,"    -    ")</f>
        <v>    -    </v>
      </c>
      <c r="N77" s="122" t="str">
        <f aca="false">IF((VLOOKUP(E77,таб,5,FALSE()))&lt;=5,"&lt; 5","&gt; 5")</f>
        <v>&gt; 5</v>
      </c>
      <c r="O77" s="1" t="n">
        <f aca="false">ROUND((H77*M$11/1.2),2)</f>
        <v>5.36</v>
      </c>
      <c r="P77" s="123" t="s">
        <v>35</v>
      </c>
      <c r="Q77" s="0" t="b">
        <f aca="false">ISNUMBER(VLOOKUP(E77,таб,5,FALSE()))</f>
        <v>1</v>
      </c>
      <c r="R77" s="10" t="str">
        <f aca="false">IF(Q77,"+","-")</f>
        <v>+</v>
      </c>
      <c r="T77" s="11" t="e">
        <f aca="false">IF(H77&lt;#REF!,#REF!,"-")</f>
        <v>#REF!</v>
      </c>
      <c r="V77" s="45" t="str">
        <f aca="false">IF(ISNA(VLOOKUP(F77,расценка,2,FALSE())),"  -  ",VLOOKUP(F77,расценка,2,FALSE()))</f>
        <v>  -  </v>
      </c>
      <c r="W77" s="181" t="str">
        <f aca="false">IF(ISNUMBER(V77),EXACT(V77,H77),IF(EXACT(V77,H77),"+","-"))</f>
        <v>-</v>
      </c>
      <c r="X77" s="124" t="n">
        <v>5907544429524</v>
      </c>
    </row>
    <row r="78" customFormat="false" ht="35.25" hidden="false" customHeight="false" outlineLevel="0" collapsed="false">
      <c r="B78" s="111" t="s">
        <v>289</v>
      </c>
      <c r="C78" s="220" t="str">
        <f aca="false">HYPERLINK(B78,"КАРТИНКА")</f>
        <v>КАРТИНКА</v>
      </c>
      <c r="D78" s="242" t="s">
        <v>290</v>
      </c>
      <c r="E78" s="184" t="s">
        <v>291</v>
      </c>
      <c r="F78" s="243" t="s">
        <v>292</v>
      </c>
      <c r="G78" s="244" t="s">
        <v>34</v>
      </c>
      <c r="H78" s="219" t="n">
        <v>2.65</v>
      </c>
      <c r="I78" s="117" t="n">
        <f aca="false">H78*3.25</f>
        <v>8.6125</v>
      </c>
      <c r="J78" s="142"/>
      <c r="K78" s="143" t="n">
        <f aca="false">H78*J78</f>
        <v>0</v>
      </c>
      <c r="L78" s="144" t="n">
        <f aca="false">IF(J78&gt;0,".")</f>
        <v>0</v>
      </c>
      <c r="M78" s="145" t="str">
        <f aca="false">IF(J78&gt;0,K78*M$11,"    -    ")</f>
        <v>    -    </v>
      </c>
      <c r="N78" s="122" t="str">
        <f aca="false">IF((VLOOKUP(E78,таб,5,FALSE()))&lt;=5,"&lt; 5","&gt; 5")</f>
        <v>&gt; 5</v>
      </c>
      <c r="O78" s="1" t="n">
        <f aca="false">ROUND((H78*M$11/1.2),2)</f>
        <v>7.18</v>
      </c>
      <c r="P78" s="123" t="s">
        <v>35</v>
      </c>
      <c r="Q78" s="0" t="b">
        <f aca="false">ISNUMBER(VLOOKUP(E78,таб,5,FALSE()))</f>
        <v>1</v>
      </c>
      <c r="R78" s="10" t="str">
        <f aca="false">IF(Q78,"+","-")</f>
        <v>+</v>
      </c>
      <c r="T78" s="11" t="e">
        <f aca="false">IF(H78&lt;#REF!,#REF!,"-")</f>
        <v>#REF!</v>
      </c>
      <c r="V78" s="45" t="str">
        <f aca="false">IF(ISNA(VLOOKUP(F78,расценка,2,FALSE())),"  -  ",VLOOKUP(F78,расценка,2,FALSE()))</f>
        <v>  -  </v>
      </c>
      <c r="W78" s="12" t="str">
        <f aca="false">IF(ISNUMBER(V78),EXACT(V78,H78),IF(EXACT(V78,H78),"+","-"))</f>
        <v>-</v>
      </c>
      <c r="X78" s="124" t="n">
        <v>5907544424628</v>
      </c>
    </row>
    <row r="79" customFormat="false" ht="16.5" hidden="false" customHeight="true" outlineLevel="0" collapsed="false">
      <c r="A79" s="0"/>
      <c r="B79" s="111" t="s">
        <v>293</v>
      </c>
      <c r="C79" s="220" t="str">
        <f aca="false">HYPERLINK(B79,"КАРТИНКА")</f>
        <v>КАРТИНКА</v>
      </c>
      <c r="D79" s="245" t="s">
        <v>294</v>
      </c>
      <c r="E79" s="184" t="s">
        <v>295</v>
      </c>
      <c r="F79" s="246" t="s">
        <v>296</v>
      </c>
      <c r="G79" s="247" t="s">
        <v>53</v>
      </c>
      <c r="H79" s="248" t="n">
        <v>7.52</v>
      </c>
      <c r="I79" s="117" t="n">
        <f aca="false">H79*3.25</f>
        <v>24.44</v>
      </c>
      <c r="J79" s="142"/>
      <c r="K79" s="143" t="n">
        <f aca="false">H79*J79</f>
        <v>0</v>
      </c>
      <c r="L79" s="144" t="n">
        <f aca="false">IF(J79&gt;0,".")</f>
        <v>0</v>
      </c>
      <c r="M79" s="145" t="str">
        <f aca="false">IF(J79&gt;0,K79*M$11,"    -    ")</f>
        <v>    -    </v>
      </c>
      <c r="N79" s="122" t="str">
        <f aca="false">IF((VLOOKUP(E79,таб,5,FALSE()))&lt;=5,"&lt; 5","&gt; 5")</f>
        <v>&lt; 5</v>
      </c>
      <c r="O79" s="1" t="n">
        <f aca="false">ROUND((H79*M$11/1.2),2)</f>
        <v>20.37</v>
      </c>
      <c r="P79" s="123" t="s">
        <v>35</v>
      </c>
      <c r="Q79" s="0" t="b">
        <f aca="false">ISNUMBER(VLOOKUP(E79,таб,5,FALSE()))</f>
        <v>1</v>
      </c>
      <c r="R79" s="10" t="str">
        <f aca="false">IF(Q79,"+","-")</f>
        <v>+</v>
      </c>
      <c r="T79" s="11" t="e">
        <f aca="false">IF(H79&lt;#REF!,#REF!,"-")</f>
        <v>#REF!</v>
      </c>
      <c r="V79" s="45" t="str">
        <f aca="false">IF(ISNA(VLOOKUP(F79,расценка,2,FALSE())),"  -  ",VLOOKUP(F79,расценка,2,FALSE()))</f>
        <v>  -  </v>
      </c>
      <c r="W79" s="12" t="str">
        <f aca="false">IF(ISNUMBER(V79),EXACT(V79,H79),IF(EXACT(V79,H79),"+","-"))</f>
        <v>-</v>
      </c>
      <c r="X79" s="218" t="n">
        <v>5906083990274</v>
      </c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35.25" hidden="false" customHeight="false" outlineLevel="0" collapsed="false">
      <c r="B80" s="111" t="s">
        <v>297</v>
      </c>
      <c r="C80" s="112" t="str">
        <f aca="false">HYPERLINK(B80,"КАРТИНКА")</f>
        <v>КАРТИНКА</v>
      </c>
      <c r="D80" s="242" t="s">
        <v>298</v>
      </c>
      <c r="E80" s="184" t="s">
        <v>299</v>
      </c>
      <c r="F80" s="243" t="s">
        <v>300</v>
      </c>
      <c r="G80" s="244" t="s">
        <v>34</v>
      </c>
      <c r="H80" s="194" t="n">
        <v>2.38</v>
      </c>
      <c r="I80" s="117" t="n">
        <f aca="false">H80*3.25</f>
        <v>7.735</v>
      </c>
      <c r="J80" s="142"/>
      <c r="K80" s="143" t="n">
        <f aca="false">H80*J80</f>
        <v>0</v>
      </c>
      <c r="L80" s="144" t="n">
        <f aca="false">IF(J80&gt;0,".")</f>
        <v>0</v>
      </c>
      <c r="M80" s="145" t="str">
        <f aca="false">IF(J80&gt;0,K80*M$11,"    -    ")</f>
        <v>    -    </v>
      </c>
      <c r="N80" s="122" t="str">
        <f aca="false">IF((VLOOKUP(E80,таб,5,FALSE()))&lt;=5,"&lt; 5","&gt; 5")</f>
        <v>&gt; 5</v>
      </c>
      <c r="O80" s="1" t="n">
        <f aca="false">ROUND((H80*M$11/1.2),2)</f>
        <v>6.45</v>
      </c>
      <c r="P80" s="123" t="s">
        <v>35</v>
      </c>
      <c r="Q80" s="0" t="b">
        <f aca="false">ISNUMBER(VLOOKUP(E80,таб,5,FALSE()))</f>
        <v>1</v>
      </c>
      <c r="R80" s="10" t="str">
        <f aca="false">IF(Q80,"+","-")</f>
        <v>+</v>
      </c>
      <c r="T80" s="11" t="e">
        <f aca="false">IF(H80&lt;#REF!,#REF!,"-")</f>
        <v>#REF!</v>
      </c>
      <c r="V80" s="45" t="str">
        <f aca="false">IF(ISNA(VLOOKUP(F80,расценка,2,FALSE())),"  -  ",VLOOKUP(F80,расценка,2,FALSE()))</f>
        <v>  -  </v>
      </c>
      <c r="W80" s="12" t="str">
        <f aca="false">IF(ISNUMBER(V80),EXACT(V80,H80),IF(EXACT(V80,H80),"+","-"))</f>
        <v>-</v>
      </c>
      <c r="X80" s="124" t="n">
        <v>5904182440096</v>
      </c>
    </row>
    <row r="81" customFormat="false" ht="35.25" hidden="false" customHeight="false" outlineLevel="0" collapsed="false">
      <c r="B81" s="111" t="s">
        <v>301</v>
      </c>
      <c r="C81" s="112" t="str">
        <f aca="false">HYPERLINK(B81,"КАРТИНКА")</f>
        <v>КАРТИНКА</v>
      </c>
      <c r="D81" s="242" t="s">
        <v>302</v>
      </c>
      <c r="E81" s="184" t="s">
        <v>303</v>
      </c>
      <c r="F81" s="243" t="s">
        <v>304</v>
      </c>
      <c r="G81" s="244" t="s">
        <v>34</v>
      </c>
      <c r="H81" s="194" t="n">
        <v>2.07</v>
      </c>
      <c r="I81" s="117" t="n">
        <f aca="false">H81*3.25</f>
        <v>6.7275</v>
      </c>
      <c r="J81" s="142"/>
      <c r="K81" s="143" t="n">
        <f aca="false">H81*J81</f>
        <v>0</v>
      </c>
      <c r="L81" s="144" t="n">
        <f aca="false">IF(J81&gt;0,".")</f>
        <v>0</v>
      </c>
      <c r="M81" s="145" t="str">
        <f aca="false">IF(J81&gt;0,K81*M$11,"    -    ")</f>
        <v>    -    </v>
      </c>
      <c r="N81" s="122" t="str">
        <f aca="false">IF((VLOOKUP(E81,таб,5,FALSE()))&lt;=5,"&lt; 5","&gt; 5")</f>
        <v>&gt; 5</v>
      </c>
      <c r="O81" s="1" t="n">
        <f aca="false">ROUND((H81*M$11/1.2),2)</f>
        <v>5.61</v>
      </c>
      <c r="P81" s="123" t="s">
        <v>35</v>
      </c>
      <c r="Q81" s="0" t="b">
        <f aca="false">ISNUMBER(VLOOKUP(E81,таб,5,FALSE()))</f>
        <v>1</v>
      </c>
      <c r="R81" s="10" t="str">
        <f aca="false">IF(Q81,"+","-")</f>
        <v>+</v>
      </c>
      <c r="T81" s="11" t="e">
        <f aca="false">IF(H81&lt;#REF!,#REF!,"-")</f>
        <v>#REF!</v>
      </c>
      <c r="V81" s="45" t="str">
        <f aca="false">IF(ISNA(VLOOKUP(F81,расценка,2,FALSE())),"  -  ",VLOOKUP(F81,расценка,2,FALSE()))</f>
        <v>  -  </v>
      </c>
      <c r="W81" s="12" t="str">
        <f aca="false">IF(ISNUMBER(V81),EXACT(V81,H81),IF(EXACT(V81,H81),"+","-"))</f>
        <v>-</v>
      </c>
      <c r="X81" s="124" t="n">
        <v>5904182440102</v>
      </c>
    </row>
    <row r="82" customFormat="false" ht="35.25" hidden="false" customHeight="false" outlineLevel="0" collapsed="false">
      <c r="B82" s="111" t="s">
        <v>305</v>
      </c>
      <c r="C82" s="112" t="str">
        <f aca="false">HYPERLINK(B82,"КАРТИНКА")</f>
        <v>КАРТИНКА</v>
      </c>
      <c r="D82" s="242" t="s">
        <v>302</v>
      </c>
      <c r="E82" s="184" t="s">
        <v>306</v>
      </c>
      <c r="F82" s="243" t="s">
        <v>307</v>
      </c>
      <c r="G82" s="244" t="s">
        <v>34</v>
      </c>
      <c r="H82" s="249" t="n">
        <v>2.08</v>
      </c>
      <c r="I82" s="117" t="n">
        <f aca="false">H82*3.25</f>
        <v>6.76</v>
      </c>
      <c r="J82" s="142"/>
      <c r="K82" s="143" t="n">
        <f aca="false">H82*J82</f>
        <v>0</v>
      </c>
      <c r="L82" s="144" t="n">
        <f aca="false">IF(J82&gt;0,".")</f>
        <v>0</v>
      </c>
      <c r="M82" s="145" t="str">
        <f aca="false">IF(J82&gt;0,K82*M$11,"    -    ")</f>
        <v>    -    </v>
      </c>
      <c r="N82" s="122" t="str">
        <f aca="false">IF((VLOOKUP(E82,таб,5,FALSE()))&lt;=5,"&lt; 5","&gt; 5")</f>
        <v>&gt; 5</v>
      </c>
      <c r="O82" s="1" t="n">
        <f aca="false">ROUND((H82*M$11/1.2),2)</f>
        <v>5.63</v>
      </c>
      <c r="P82" s="123" t="s">
        <v>35</v>
      </c>
      <c r="Q82" s="0" t="b">
        <f aca="false">ISNUMBER(VLOOKUP(E82,таб,5,FALSE()))</f>
        <v>1</v>
      </c>
      <c r="R82" s="10" t="str">
        <f aca="false">IF(Q82,"+","-")</f>
        <v>+</v>
      </c>
      <c r="T82" s="11" t="e">
        <f aca="false">IF(H82&lt;#REF!,#REF!,"-")</f>
        <v>#REF!</v>
      </c>
      <c r="V82" s="45" t="str">
        <f aca="false">IF(ISNA(VLOOKUP(F82,расценка,2,FALSE())),"  -  ",VLOOKUP(F82,расценка,2,FALSE()))</f>
        <v>  -  </v>
      </c>
      <c r="W82" s="12" t="str">
        <f aca="false">IF(ISNUMBER(V82),EXACT(V82,H82),IF(EXACT(V82,H82),"+","-"))</f>
        <v>-</v>
      </c>
      <c r="X82" s="124" t="n">
        <v>5904182440232</v>
      </c>
    </row>
    <row r="83" customFormat="false" ht="35.25" hidden="false" customHeight="false" outlineLevel="0" collapsed="false">
      <c r="B83" s="111" t="s">
        <v>308</v>
      </c>
      <c r="C83" s="112" t="str">
        <f aca="false">HYPERLINK(B83,"КАРТИНКА")</f>
        <v>КАРТИНКА</v>
      </c>
      <c r="D83" s="242" t="s">
        <v>309</v>
      </c>
      <c r="E83" s="184" t="s">
        <v>310</v>
      </c>
      <c r="F83" s="243" t="s">
        <v>311</v>
      </c>
      <c r="G83" s="244" t="s">
        <v>34</v>
      </c>
      <c r="H83" s="194" t="n">
        <v>2.13</v>
      </c>
      <c r="I83" s="117" t="n">
        <f aca="false">H83*3.25</f>
        <v>6.9225</v>
      </c>
      <c r="J83" s="142"/>
      <c r="K83" s="143" t="n">
        <f aca="false">H83*J83</f>
        <v>0</v>
      </c>
      <c r="L83" s="144" t="n">
        <f aca="false">IF(J83&gt;0,".")</f>
        <v>0</v>
      </c>
      <c r="M83" s="145" t="str">
        <f aca="false">IF(J83&gt;0,K83*M$11,"    -    ")</f>
        <v>    -    </v>
      </c>
      <c r="N83" s="122" t="str">
        <f aca="false">IF((VLOOKUP(E83,таб,5,FALSE()))&lt;=5,"&lt; 5","&gt; 5")</f>
        <v>&gt; 5</v>
      </c>
      <c r="O83" s="1" t="n">
        <f aca="false">ROUND((H83*M$11/1.2),2)</f>
        <v>5.77</v>
      </c>
      <c r="P83" s="123" t="s">
        <v>35</v>
      </c>
      <c r="Q83" s="0" t="b">
        <f aca="false">ISNUMBER(VLOOKUP(E83,таб,5,FALSE()))</f>
        <v>1</v>
      </c>
      <c r="R83" s="10" t="str">
        <f aca="false">IF(Q83,"+","-")</f>
        <v>+</v>
      </c>
      <c r="T83" s="11" t="e">
        <f aca="false">IF(H83&lt;#REF!,#REF!,"-")</f>
        <v>#REF!</v>
      </c>
      <c r="V83" s="45" t="str">
        <f aca="false">IF(ISNA(VLOOKUP(F83,расценка,2,FALSE())),"  -  ",VLOOKUP(F83,расценка,2,FALSE()))</f>
        <v>  -  </v>
      </c>
      <c r="W83" s="12" t="str">
        <f aca="false">IF(ISNUMBER(V83),EXACT(V83,H83),IF(EXACT(V83,H83),"+","-"))</f>
        <v>-</v>
      </c>
      <c r="X83" s="124" t="n">
        <v>5904182440072</v>
      </c>
    </row>
    <row r="84" customFormat="false" ht="16.5" hidden="false" customHeight="true" outlineLevel="0" collapsed="false">
      <c r="B84" s="111" t="s">
        <v>312</v>
      </c>
      <c r="C84" s="112" t="str">
        <f aca="false">HYPERLINK(B84,"КАРТИНКА")</f>
        <v>КАРТИНКА</v>
      </c>
      <c r="D84" s="242" t="s">
        <v>313</v>
      </c>
      <c r="E84" s="250" t="s">
        <v>314</v>
      </c>
      <c r="F84" s="251" t="n">
        <v>35869</v>
      </c>
      <c r="G84" s="244" t="s">
        <v>53</v>
      </c>
      <c r="H84" s="249" t="n">
        <v>2.72</v>
      </c>
      <c r="I84" s="117" t="n">
        <f aca="false">H84*3.25</f>
        <v>8.84</v>
      </c>
      <c r="J84" s="142"/>
      <c r="K84" s="143" t="n">
        <f aca="false">H84*J84</f>
        <v>0</v>
      </c>
      <c r="L84" s="144" t="n">
        <f aca="false">IF(J84&gt;0,".")</f>
        <v>0</v>
      </c>
      <c r="M84" s="145" t="str">
        <f aca="false">IF(J84&gt;0,K84*M$11,"    -    ")</f>
        <v>    -    </v>
      </c>
      <c r="N84" s="122" t="str">
        <f aca="false">IF((VLOOKUP(E84,таб,5,FALSE()))&lt;=5,"&lt; 5","&gt; 5")</f>
        <v>&gt; 5</v>
      </c>
      <c r="O84" s="1" t="n">
        <f aca="false">ROUND((H84*M$11/1.2),2)</f>
        <v>7.37</v>
      </c>
      <c r="P84" s="123" t="s">
        <v>35</v>
      </c>
      <c r="Q84" s="0" t="b">
        <f aca="false">ISNUMBER(VLOOKUP(E84,таб,5,FALSE()))</f>
        <v>1</v>
      </c>
      <c r="R84" s="10" t="str">
        <f aca="false">IF(Q84,"+","-")</f>
        <v>+</v>
      </c>
      <c r="S84" s="10" t="n">
        <v>2.21</v>
      </c>
      <c r="T84" s="11" t="e">
        <f aca="false">IF(H84&lt;#REF!,#REF!,"-")</f>
        <v>#REF!</v>
      </c>
      <c r="V84" s="45" t="str">
        <f aca="false">IF(ISNA(VLOOKUP(F84,расценка,2,FALSE())),"  -  ",VLOOKUP(F84,расценка,2,FALSE()))</f>
        <v>  -  </v>
      </c>
      <c r="W84" s="12" t="str">
        <f aca="false">IF(ISNUMBER(V84),EXACT(V84,H84),IF(EXACT(V84,H84),"+","-"))</f>
        <v>-</v>
      </c>
      <c r="X84" s="218" t="n">
        <v>5906083358692</v>
      </c>
    </row>
    <row r="85" customFormat="false" ht="35.25" hidden="false" customHeight="false" outlineLevel="0" collapsed="false">
      <c r="B85" s="111" t="s">
        <v>315</v>
      </c>
      <c r="C85" s="112" t="str">
        <f aca="false">HYPERLINK(B85,"КАРТИНКА")</f>
        <v>КАРТИНКА</v>
      </c>
      <c r="D85" s="252" t="s">
        <v>313</v>
      </c>
      <c r="E85" s="184" t="s">
        <v>316</v>
      </c>
      <c r="F85" s="251" t="s">
        <v>317</v>
      </c>
      <c r="G85" s="244" t="s">
        <v>318</v>
      </c>
      <c r="H85" s="249" t="n">
        <v>2.54</v>
      </c>
      <c r="I85" s="117" t="n">
        <f aca="false">H85*3.25</f>
        <v>8.255</v>
      </c>
      <c r="J85" s="142"/>
      <c r="K85" s="143" t="n">
        <f aca="false">H85*J85</f>
        <v>0</v>
      </c>
      <c r="L85" s="144" t="n">
        <f aca="false">IF(J85&gt;0,".")</f>
        <v>0</v>
      </c>
      <c r="M85" s="145" t="str">
        <f aca="false">IF(J85&gt;0,K85*M$11,"    -    ")</f>
        <v>    -    </v>
      </c>
      <c r="N85" s="122" t="str">
        <f aca="false">IF((VLOOKUP(E85,таб,5,FALSE()))&lt;=5,"&lt; 5","&gt; 5")</f>
        <v>&gt; 5</v>
      </c>
      <c r="O85" s="1" t="n">
        <f aca="false">ROUND((H85*M$11/1.2),2)</f>
        <v>6.88</v>
      </c>
      <c r="P85" s="123" t="s">
        <v>35</v>
      </c>
      <c r="Q85" s="0" t="b">
        <f aca="false">ISNUMBER(VLOOKUP(E85,таб,5,FALSE()))</f>
        <v>1</v>
      </c>
      <c r="R85" s="10" t="str">
        <f aca="false">IF(Q85,"+","-")</f>
        <v>+</v>
      </c>
      <c r="T85" s="11" t="e">
        <f aca="false">IF(H85&lt;#REF!,#REF!,"-")</f>
        <v>#REF!</v>
      </c>
      <c r="V85" s="45" t="str">
        <f aca="false">IF(ISNA(VLOOKUP(F85,расценка,2,FALSE())),"  -  ",VLOOKUP(F85,расценка,2,FALSE()))</f>
        <v>  -  </v>
      </c>
      <c r="W85" s="12" t="str">
        <f aca="false">IF(ISNUMBER(V85),EXACT(V85,H85),IF(EXACT(V85,H85),"+","-"))</f>
        <v>-</v>
      </c>
      <c r="X85" s="253" t="n">
        <v>5901761151992</v>
      </c>
    </row>
    <row r="86" customFormat="false" ht="35.25" hidden="false" customHeight="false" outlineLevel="0" collapsed="false">
      <c r="B86" s="111" t="s">
        <v>319</v>
      </c>
      <c r="C86" s="112" t="str">
        <f aca="false">HYPERLINK(B86,"КАРТИНКА")</f>
        <v>КАРТИНКА</v>
      </c>
      <c r="D86" s="242" t="s">
        <v>320</v>
      </c>
      <c r="E86" s="184" t="s">
        <v>321</v>
      </c>
      <c r="F86" s="251" t="s">
        <v>322</v>
      </c>
      <c r="G86" s="244" t="s">
        <v>318</v>
      </c>
      <c r="H86" s="254" t="n">
        <v>3.34</v>
      </c>
      <c r="I86" s="117" t="n">
        <f aca="false">H86*3.25</f>
        <v>10.855</v>
      </c>
      <c r="J86" s="142"/>
      <c r="K86" s="143" t="n">
        <f aca="false">H86*J86</f>
        <v>0</v>
      </c>
      <c r="L86" s="144" t="n">
        <f aca="false">IF(J86&gt;0,".")</f>
        <v>0</v>
      </c>
      <c r="M86" s="145" t="str">
        <f aca="false">IF(J86&gt;0,K86*M$11,"    -    ")</f>
        <v>    -    </v>
      </c>
      <c r="N86" s="122" t="str">
        <f aca="false">IF((VLOOKUP(E86,таб,5,FALSE()))&lt;=5,"&lt; 5","&gt; 5")</f>
        <v>&gt; 5</v>
      </c>
      <c r="O86" s="1" t="n">
        <f aca="false">ROUND((H86*M$11/1.2),2)</f>
        <v>9.05</v>
      </c>
      <c r="P86" s="123" t="s">
        <v>35</v>
      </c>
      <c r="Q86" s="0" t="b">
        <f aca="false">ISNUMBER(VLOOKUP(E86,таб,5,FALSE()))</f>
        <v>1</v>
      </c>
      <c r="R86" s="10" t="str">
        <f aca="false">IF(Q86,"+","-")</f>
        <v>+</v>
      </c>
      <c r="T86" s="11" t="e">
        <f aca="false">IF(H86&lt;#REF!,#REF!,"-")</f>
        <v>#REF!</v>
      </c>
      <c r="V86" s="45" t="str">
        <f aca="false">IF(ISNA(VLOOKUP(F86,расценка,2,FALSE())),"  -  ",VLOOKUP(F86,расценка,2,FALSE()))</f>
        <v>  -  </v>
      </c>
      <c r="W86" s="12" t="str">
        <f aca="false">IF(ISNUMBER(V86),EXACT(V86,H86),IF(EXACT(V86,H86),"+","-"))</f>
        <v>-</v>
      </c>
      <c r="X86" s="253" t="n">
        <v>5901761151794</v>
      </c>
    </row>
    <row r="87" customFormat="false" ht="35.25" hidden="false" customHeight="false" outlineLevel="0" collapsed="false">
      <c r="B87" s="111" t="s">
        <v>323</v>
      </c>
      <c r="C87" s="112" t="str">
        <f aca="false">HYPERLINK(B87,"КАРТИНКА")</f>
        <v>КАРТИНКА</v>
      </c>
      <c r="D87" s="252" t="s">
        <v>324</v>
      </c>
      <c r="E87" s="184" t="s">
        <v>325</v>
      </c>
      <c r="F87" s="251" t="s">
        <v>326</v>
      </c>
      <c r="G87" s="244" t="s">
        <v>318</v>
      </c>
      <c r="H87" s="254" t="n">
        <v>3.94</v>
      </c>
      <c r="I87" s="117" t="n">
        <f aca="false">H87*3.25</f>
        <v>12.805</v>
      </c>
      <c r="J87" s="142"/>
      <c r="K87" s="143" t="n">
        <f aca="false">H87*J87</f>
        <v>0</v>
      </c>
      <c r="L87" s="144" t="n">
        <f aca="false">IF(J87&gt;0,".")</f>
        <v>0</v>
      </c>
      <c r="M87" s="145" t="str">
        <f aca="false">IF(J87&gt;0,K87*M$11,"    -    ")</f>
        <v>    -    </v>
      </c>
      <c r="N87" s="122" t="str">
        <f aca="false">IF((VLOOKUP(E87,таб,5,FALSE()))&lt;=5,"&lt; 5","&gt; 5")</f>
        <v>&gt; 5</v>
      </c>
      <c r="O87" s="1" t="n">
        <f aca="false">ROUND((H87*M$11/1.2),2)</f>
        <v>10.67</v>
      </c>
      <c r="P87" s="123" t="s">
        <v>35</v>
      </c>
      <c r="Q87" s="0" t="b">
        <f aca="false">ISNUMBER(VLOOKUP(E87,таб,5,FALSE()))</f>
        <v>1</v>
      </c>
      <c r="R87" s="10" t="str">
        <f aca="false">IF(Q87,"+","-")</f>
        <v>+</v>
      </c>
      <c r="T87" s="11" t="e">
        <f aca="false">IF(H87&lt;#REF!,#REF!,"-")</f>
        <v>#REF!</v>
      </c>
      <c r="V87" s="45" t="str">
        <f aca="false">IF(ISNA(VLOOKUP(F87,расценка,2,FALSE())),"  -  ",VLOOKUP(F87,расценка,2,FALSE()))</f>
        <v>  -  </v>
      </c>
      <c r="W87" s="12" t="str">
        <f aca="false">IF(ISNUMBER(V87),EXACT(V87,H87),IF(EXACT(V87,H87),"+","-"))</f>
        <v>-</v>
      </c>
      <c r="X87" s="253" t="n">
        <v>5901761151800</v>
      </c>
    </row>
    <row r="88" customFormat="false" ht="35.25" hidden="false" customHeight="false" outlineLevel="0" collapsed="false">
      <c r="B88" s="111" t="s">
        <v>327</v>
      </c>
      <c r="C88" s="112" t="str">
        <f aca="false">HYPERLINK(B88,"КАРТИНКА")</f>
        <v>КАРТИНКА</v>
      </c>
      <c r="D88" s="252" t="s">
        <v>328</v>
      </c>
      <c r="E88" s="184" t="s">
        <v>329</v>
      </c>
      <c r="F88" s="251" t="s">
        <v>330</v>
      </c>
      <c r="G88" s="244" t="s">
        <v>318</v>
      </c>
      <c r="H88" s="254" t="n">
        <v>4.86</v>
      </c>
      <c r="I88" s="117" t="n">
        <f aca="false">H88*3.25</f>
        <v>15.795</v>
      </c>
      <c r="J88" s="142"/>
      <c r="K88" s="143" t="n">
        <f aca="false">H88*J88</f>
        <v>0</v>
      </c>
      <c r="L88" s="144" t="n">
        <f aca="false">IF(J88&gt;0,".")</f>
        <v>0</v>
      </c>
      <c r="M88" s="145" t="str">
        <f aca="false">IF(J88&gt;0,K88*M$11,"    -    ")</f>
        <v>    -    </v>
      </c>
      <c r="N88" s="122" t="str">
        <f aca="false">IF((VLOOKUP(E88,таб,5,FALSE()))&lt;=5,"&lt; 5","&gt; 5")</f>
        <v>&gt; 5</v>
      </c>
      <c r="O88" s="1" t="n">
        <f aca="false">ROUND((H88*M$11/1.2),2)</f>
        <v>13.16</v>
      </c>
      <c r="P88" s="123" t="s">
        <v>35</v>
      </c>
      <c r="Q88" s="0" t="b">
        <f aca="false">ISNUMBER(VLOOKUP(E88,таб,5,FALSE()))</f>
        <v>1</v>
      </c>
      <c r="R88" s="10" t="str">
        <f aca="false">IF(Q88,"+","-")</f>
        <v>+</v>
      </c>
      <c r="T88" s="11" t="e">
        <f aca="false">IF(H88&lt;#REF!,#REF!,"-")</f>
        <v>#REF!</v>
      </c>
      <c r="V88" s="45" t="str">
        <f aca="false">IF(ISNA(VLOOKUP(F88,расценка,2,FALSE())),"  -  ",VLOOKUP(F88,расценка,2,FALSE()))</f>
        <v>  -  </v>
      </c>
      <c r="W88" s="12" t="str">
        <f aca="false">IF(ISNUMBER(V88),EXACT(V88,H88),IF(EXACT(V88,H88),"+","-"))</f>
        <v>-</v>
      </c>
      <c r="X88" s="253" t="n">
        <v>5901761151817</v>
      </c>
    </row>
    <row r="89" customFormat="false" ht="35.25" hidden="false" customHeight="false" outlineLevel="0" collapsed="false">
      <c r="B89" s="111" t="s">
        <v>331</v>
      </c>
      <c r="C89" s="112" t="str">
        <f aca="false">HYPERLINK(B89,"КАРТИНКА")</f>
        <v>КАРТИНКА</v>
      </c>
      <c r="D89" s="255" t="s">
        <v>332</v>
      </c>
      <c r="E89" s="184" t="s">
        <v>333</v>
      </c>
      <c r="F89" s="256" t="s">
        <v>334</v>
      </c>
      <c r="G89" s="223" t="s">
        <v>34</v>
      </c>
      <c r="H89" s="194" t="n">
        <v>10.3</v>
      </c>
      <c r="I89" s="117" t="n">
        <f aca="false">H89*3.25</f>
        <v>33.475</v>
      </c>
      <c r="J89" s="142"/>
      <c r="K89" s="143" t="n">
        <f aca="false">H89*J89</f>
        <v>0</v>
      </c>
      <c r="L89" s="144" t="n">
        <f aca="false">IF(J89&gt;0,".")</f>
        <v>0</v>
      </c>
      <c r="M89" s="145" t="str">
        <f aca="false">IF(J89&gt;0,K89*M$11,"    -    ")</f>
        <v>    -    </v>
      </c>
      <c r="N89" s="122" t="str">
        <f aca="false">IF((VLOOKUP(E89,таб,5,FALSE()))&lt;=5,"&lt; 5","&gt; 5")</f>
        <v>&gt; 5</v>
      </c>
      <c r="O89" s="1" t="n">
        <f aca="false">ROUND((H89*M$11/1.2),2)</f>
        <v>27.9</v>
      </c>
      <c r="P89" s="123" t="s">
        <v>35</v>
      </c>
      <c r="Q89" s="0" t="b">
        <f aca="false">ISNUMBER(VLOOKUP(E89,таб,5,FALSE()))</f>
        <v>1</v>
      </c>
      <c r="R89" s="10" t="str">
        <f aca="false">IF(Q89,"+","-")</f>
        <v>+</v>
      </c>
      <c r="T89" s="11" t="e">
        <f aca="false">IF(H89&lt;#REF!,#REF!,"-")</f>
        <v>#REF!</v>
      </c>
      <c r="V89" s="45" t="str">
        <f aca="false">IF(ISNA(VLOOKUP(F89,расценка,2,FALSE())),"  -  ",VLOOKUP(F89,расценка,2,FALSE()))</f>
        <v>  -  </v>
      </c>
      <c r="W89" s="12" t="str">
        <f aca="false">IF(ISNUMBER(V89),EXACT(V89,H89),IF(EXACT(V89,H89),"+","-"))</f>
        <v>-</v>
      </c>
      <c r="X89" s="124" t="n">
        <v>5907544423256</v>
      </c>
    </row>
    <row r="90" customFormat="false" ht="31.5" hidden="false" customHeight="true" outlineLevel="0" collapsed="false">
      <c r="B90" s="111" t="s">
        <v>335</v>
      </c>
      <c r="C90" s="112" t="str">
        <f aca="false">HYPERLINK(B90,"КАРТИНКА")</f>
        <v>КАРТИНКА</v>
      </c>
      <c r="D90" s="255" t="s">
        <v>336</v>
      </c>
      <c r="E90" s="184" t="s">
        <v>337</v>
      </c>
      <c r="F90" s="256" t="s">
        <v>338</v>
      </c>
      <c r="G90" s="223" t="s">
        <v>34</v>
      </c>
      <c r="H90" s="194" t="n">
        <v>7.28</v>
      </c>
      <c r="I90" s="117" t="n">
        <f aca="false">H90*3.25</f>
        <v>23.66</v>
      </c>
      <c r="J90" s="142"/>
      <c r="K90" s="143" t="n">
        <f aca="false">H90*J90</f>
        <v>0</v>
      </c>
      <c r="L90" s="144" t="n">
        <f aca="false">IF(J90&gt;0,".")</f>
        <v>0</v>
      </c>
      <c r="M90" s="145" t="str">
        <f aca="false">IF(J90&gt;0,K90*M$11,"    -    ")</f>
        <v>    -    </v>
      </c>
      <c r="N90" s="122" t="str">
        <f aca="false">IF((VLOOKUP(E90,таб,5,FALSE()))&lt;=5,"&lt; 5","&gt; 5")</f>
        <v>&gt; 5</v>
      </c>
      <c r="O90" s="1" t="n">
        <f aca="false">ROUND((H90*M$11/1.2),2)</f>
        <v>19.72</v>
      </c>
      <c r="P90" s="123" t="s">
        <v>35</v>
      </c>
      <c r="Q90" s="0" t="b">
        <f aca="false">ISNUMBER(VLOOKUP(E90,таб,5,FALSE()))</f>
        <v>1</v>
      </c>
      <c r="R90" s="10" t="str">
        <f aca="false">IF(Q90,"+","-")</f>
        <v>+</v>
      </c>
      <c r="T90" s="11" t="e">
        <f aca="false">IF(H90&lt;#REF!,#REF!,"-")</f>
        <v>#REF!</v>
      </c>
      <c r="V90" s="45" t="str">
        <f aca="false">IF(ISNA(VLOOKUP(F90,расценка,2,FALSE())),"  -  ",VLOOKUP(F90,расценка,2,FALSE()))</f>
        <v>  -  </v>
      </c>
      <c r="W90" s="181" t="str">
        <f aca="false">IF(ISNUMBER(V90),EXACT(V90,H90),IF(EXACT(V90,H90),"+","-"))</f>
        <v>-</v>
      </c>
      <c r="X90" s="124" t="n">
        <v>5907544423256</v>
      </c>
    </row>
    <row r="91" customFormat="false" ht="35.25" hidden="false" customHeight="false" outlineLevel="0" collapsed="false">
      <c r="B91" s="111" t="s">
        <v>339</v>
      </c>
      <c r="C91" s="220" t="str">
        <f aca="false">HYPERLINK(B91,"КАРТИНКА")</f>
        <v>КАРТИНКА</v>
      </c>
      <c r="D91" s="257" t="s">
        <v>340</v>
      </c>
      <c r="E91" s="184" t="s">
        <v>341</v>
      </c>
      <c r="F91" s="258" t="s">
        <v>342</v>
      </c>
      <c r="G91" s="259" t="s">
        <v>34</v>
      </c>
      <c r="H91" s="141" t="n">
        <v>10.24</v>
      </c>
      <c r="I91" s="117" t="n">
        <f aca="false">H91*3.25</f>
        <v>33.28</v>
      </c>
      <c r="J91" s="142"/>
      <c r="K91" s="143" t="n">
        <f aca="false">H91*J91</f>
        <v>0</v>
      </c>
      <c r="L91" s="144" t="n">
        <f aca="false">IF(J91&gt;0,".")</f>
        <v>0</v>
      </c>
      <c r="M91" s="145" t="str">
        <f aca="false">IF(J91&gt;0,K91*M$11,"    -    ")</f>
        <v>    -    </v>
      </c>
      <c r="N91" s="122" t="str">
        <f aca="false">IF((VLOOKUP(E91,таб,5,FALSE()))&lt;=5,"&lt; 5","&gt; 5")</f>
        <v>&lt; 5</v>
      </c>
      <c r="O91" s="1" t="n">
        <f aca="false">ROUND((H91*M$11/1.2),2)</f>
        <v>27.73</v>
      </c>
      <c r="P91" s="123" t="s">
        <v>35</v>
      </c>
      <c r="Q91" s="0" t="b">
        <f aca="false">ISNUMBER(VLOOKUP(E91,таб,5,FALSE()))</f>
        <v>1</v>
      </c>
      <c r="R91" s="10" t="str">
        <f aca="false">IF(Q91,"+","-")</f>
        <v>+</v>
      </c>
      <c r="T91" s="11" t="e">
        <f aca="false">IF(H91&lt;#REF!,#REF!,"-")</f>
        <v>#REF!</v>
      </c>
      <c r="V91" s="45" t="str">
        <f aca="false">IF(ISNA(VLOOKUP(F91,расценка,2,FALSE())),"  -  ",VLOOKUP(F91,расценка,2,FALSE()))</f>
        <v>  -  </v>
      </c>
      <c r="W91" s="12" t="str">
        <f aca="false">IF(ISNUMBER(V91),EXACT(V91,H91),IF(EXACT(V91,H91),"+","-"))</f>
        <v>-</v>
      </c>
      <c r="X91" s="124" t="n">
        <v>5907544426202</v>
      </c>
    </row>
    <row r="92" s="173" customFormat="true" ht="20.25" hidden="false" customHeight="false" outlineLevel="0" collapsed="false">
      <c r="A92" s="206"/>
      <c r="B92" s="207"/>
      <c r="C92" s="207"/>
      <c r="D92" s="208" t="s">
        <v>343</v>
      </c>
      <c r="E92" s="167"/>
      <c r="F92" s="209"/>
      <c r="G92" s="210"/>
      <c r="H92" s="211"/>
      <c r="I92" s="132"/>
      <c r="J92" s="211"/>
      <c r="K92" s="211"/>
      <c r="L92" s="211"/>
      <c r="M92" s="211"/>
      <c r="N92" s="211"/>
      <c r="O92" s="211"/>
      <c r="P92" s="211"/>
      <c r="Q92" s="212"/>
      <c r="R92" s="171" t="s">
        <v>13</v>
      </c>
      <c r="S92" s="10"/>
      <c r="T92" s="172" t="e">
        <f aca="false">IF(H92&lt;#REF!,#REF!,"-")</f>
        <v>#REF!</v>
      </c>
      <c r="U92" s="171"/>
      <c r="V92" s="45" t="str">
        <f aca="false">IF(ISNA(VLOOKUP(F92,расценка,2,FALSE())),"  -  ",VLOOKUP(F92,расценка,2,FALSE()))</f>
        <v>  -  </v>
      </c>
      <c r="W92" s="12" t="str">
        <f aca="false">IF(ISNUMBER(V92),EXACT(V92,H92),IF(EXACT(V92,H92),"+","-"))</f>
        <v>-</v>
      </c>
      <c r="X92" s="13"/>
    </row>
    <row r="93" customFormat="false" ht="34.5" hidden="false" customHeight="false" outlineLevel="0" collapsed="false">
      <c r="B93" s="111" t="s">
        <v>344</v>
      </c>
      <c r="C93" s="112" t="str">
        <f aca="false">HYPERLINK(B93,"КАРТИНКА")</f>
        <v>КАРТИНКА</v>
      </c>
      <c r="D93" s="260" t="s">
        <v>345</v>
      </c>
      <c r="E93" s="184" t="s">
        <v>346</v>
      </c>
      <c r="F93" s="261" t="s">
        <v>347</v>
      </c>
      <c r="G93" s="262" t="s">
        <v>34</v>
      </c>
      <c r="H93" s="263" t="n">
        <v>8.74</v>
      </c>
      <c r="I93" s="117" t="n">
        <f aca="false">H93*3.25</f>
        <v>28.405</v>
      </c>
      <c r="J93" s="142"/>
      <c r="K93" s="143" t="n">
        <f aca="false">H93*J93</f>
        <v>0</v>
      </c>
      <c r="L93" s="144" t="n">
        <f aca="false">IF(J93&gt;0,".")</f>
        <v>0</v>
      </c>
      <c r="M93" s="145" t="str">
        <f aca="false">IF(J93&gt;0,K93*M$11,"    -    ")</f>
        <v>    -    </v>
      </c>
      <c r="N93" s="122" t="str">
        <f aca="false">IF((VLOOKUP(E93,таб,5,FALSE()))&lt;=5,"&lt; 5","&gt; 5")</f>
        <v>&gt; 5</v>
      </c>
      <c r="O93" s="1" t="n">
        <f aca="false">ROUND((H93*M$11/1.2),2)</f>
        <v>23.67</v>
      </c>
      <c r="P93" s="123" t="s">
        <v>35</v>
      </c>
      <c r="Q93" s="0" t="b">
        <f aca="false">ISNUMBER(VLOOKUP(E93,таб,5,FALSE()))</f>
        <v>1</v>
      </c>
      <c r="R93" s="10" t="str">
        <f aca="false">IF(Q93,"+","-")</f>
        <v>+</v>
      </c>
      <c r="T93" s="11" t="e">
        <f aca="false">IF(H93&lt;#REF!,#REF!,"-")</f>
        <v>#REF!</v>
      </c>
      <c r="V93" s="45" t="str">
        <f aca="false">IF(ISNA(VLOOKUP(F93,расценка,2,FALSE())),"  -  ",VLOOKUP(F93,расценка,2,FALSE()))</f>
        <v>  -  </v>
      </c>
      <c r="W93" s="12" t="str">
        <f aca="false">IF(ISNUMBER(V93),EXACT(V93,H93),IF(EXACT(V93,H93),"+","-"))</f>
        <v>-</v>
      </c>
      <c r="X93" s="124" t="n">
        <v>5904182441093</v>
      </c>
    </row>
    <row r="94" customFormat="false" ht="16.5" hidden="false" customHeight="true" outlineLevel="0" collapsed="false">
      <c r="A94" s="9"/>
      <c r="B94" s="111" t="s">
        <v>348</v>
      </c>
      <c r="C94" s="112" t="str">
        <f aca="false">HYPERLINK(B94,"КАРТИНКА")</f>
        <v>КАРТИНКА</v>
      </c>
      <c r="D94" s="184" t="s">
        <v>349</v>
      </c>
      <c r="E94" s="184" t="s">
        <v>350</v>
      </c>
      <c r="F94" s="264" t="s">
        <v>351</v>
      </c>
      <c r="G94" s="259" t="s">
        <v>34</v>
      </c>
      <c r="H94" s="265" t="n">
        <v>2.32</v>
      </c>
      <c r="I94" s="117" t="n">
        <f aca="false">H94*3.25</f>
        <v>7.54</v>
      </c>
      <c r="J94" s="142"/>
      <c r="K94" s="143" t="n">
        <f aca="false">H94*J94</f>
        <v>0</v>
      </c>
      <c r="L94" s="144" t="n">
        <f aca="false">IF(J94&gt;0,".")</f>
        <v>0</v>
      </c>
      <c r="M94" s="145" t="str">
        <f aca="false">IF(J94&gt;0,K94*M$11,"    -    ")</f>
        <v>    -    </v>
      </c>
      <c r="N94" s="122" t="str">
        <f aca="false">IF((VLOOKUP(E94,таб,5,FALSE()))&lt;=5,"&lt; 5","&gt; 5")</f>
        <v>&gt; 5</v>
      </c>
      <c r="O94" s="1" t="n">
        <f aca="false">ROUND((H94*M$11/1.2),2)</f>
        <v>6.28</v>
      </c>
      <c r="P94" s="123" t="s">
        <v>35</v>
      </c>
      <c r="Q94" s="0" t="b">
        <f aca="false">ISNUMBER(VLOOKUP(E94,таб,5,FALSE()))</f>
        <v>1</v>
      </c>
      <c r="R94" s="10" t="str">
        <f aca="false">IF(Q94,"+","-")</f>
        <v>+</v>
      </c>
      <c r="T94" s="11" t="e">
        <f aca="false">IF(H94&lt;#REF!,#REF!,"-")</f>
        <v>#REF!</v>
      </c>
      <c r="V94" s="45" t="str">
        <f aca="false">IF(ISNA(VLOOKUP(F94,расценка,2,FALSE())),"  -  ",VLOOKUP(F94,расценка,2,FALSE()))</f>
        <v>  -  </v>
      </c>
      <c r="W94" s="181" t="str">
        <f aca="false">IF(ISNUMBER(V94),EXACT(V94,H94),IF(EXACT(V94,H94),"+","-"))</f>
        <v>-</v>
      </c>
      <c r="X94" s="124" t="n">
        <v>5904182448184</v>
      </c>
    </row>
    <row r="95" customFormat="false" ht="35.25" hidden="false" customHeight="false" outlineLevel="0" collapsed="false">
      <c r="B95" s="111" t="s">
        <v>352</v>
      </c>
      <c r="C95" s="112" t="str">
        <f aca="false">HYPERLINK(B95,"КАРТИНКА")</f>
        <v>КАРТИНКА</v>
      </c>
      <c r="D95" s="221" t="s">
        <v>353</v>
      </c>
      <c r="E95" s="184" t="s">
        <v>354</v>
      </c>
      <c r="F95" s="256" t="s">
        <v>355</v>
      </c>
      <c r="G95" s="223" t="s">
        <v>34</v>
      </c>
      <c r="H95" s="227" t="n">
        <v>8.41</v>
      </c>
      <c r="I95" s="117" t="n">
        <f aca="false">H95*3.25</f>
        <v>27.3325</v>
      </c>
      <c r="J95" s="142"/>
      <c r="K95" s="143" t="n">
        <f aca="false">H95*J95</f>
        <v>0</v>
      </c>
      <c r="L95" s="144" t="n">
        <f aca="false">IF(J95&gt;0,".")</f>
        <v>0</v>
      </c>
      <c r="M95" s="145" t="str">
        <f aca="false">IF(J95&gt;0,K95*M$11,"    -    ")</f>
        <v>    -    </v>
      </c>
      <c r="N95" s="122" t="str">
        <f aca="false">IF((VLOOKUP(E95,таб,5,FALSE()))&lt;=5,"&lt; 5","&gt; 5")</f>
        <v>&lt; 5</v>
      </c>
      <c r="O95" s="1" t="n">
        <f aca="false">ROUND((H95*M$11/1.2),2)</f>
        <v>22.78</v>
      </c>
      <c r="P95" s="123" t="s">
        <v>35</v>
      </c>
      <c r="Q95" s="0" t="b">
        <f aca="false">ISNUMBER(VLOOKUP(E95,таб,5,FALSE()))</f>
        <v>1</v>
      </c>
      <c r="R95" s="10" t="str">
        <f aca="false">IF(Q95,"+","-")</f>
        <v>+</v>
      </c>
      <c r="T95" s="11" t="e">
        <f aca="false">IF(H95&lt;#REF!,#REF!,"-")</f>
        <v>#REF!</v>
      </c>
      <c r="V95" s="45" t="str">
        <f aca="false">IF(ISNA(VLOOKUP(F95,расценка,2,FALSE())),"  -  ",VLOOKUP(F95,расценка,2,FALSE()))</f>
        <v>  -  </v>
      </c>
      <c r="W95" s="12" t="str">
        <f aca="false">IF(ISNUMBER(V95),EXACT(V95,H95),IF(EXACT(V95,H95),"+","-"))</f>
        <v>-</v>
      </c>
      <c r="X95" s="124" t="n">
        <v>5907544438564</v>
      </c>
    </row>
    <row r="96" customFormat="false" ht="35.25" hidden="false" customHeight="false" outlineLevel="0" collapsed="false">
      <c r="B96" s="111" t="s">
        <v>356</v>
      </c>
      <c r="C96" s="112" t="str">
        <f aca="false">HYPERLINK(B96,"КАРТИНКА")</f>
        <v>КАРТИНКА</v>
      </c>
      <c r="D96" s="242" t="s">
        <v>357</v>
      </c>
      <c r="E96" s="184" t="s">
        <v>358</v>
      </c>
      <c r="F96" s="266" t="s">
        <v>359</v>
      </c>
      <c r="G96" s="267" t="s">
        <v>34</v>
      </c>
      <c r="H96" s="263" t="n">
        <v>24.34</v>
      </c>
      <c r="I96" s="117" t="n">
        <f aca="false">H96*3.25</f>
        <v>79.105</v>
      </c>
      <c r="J96" s="142"/>
      <c r="K96" s="143" t="n">
        <f aca="false">H96*J96</f>
        <v>0</v>
      </c>
      <c r="L96" s="144" t="n">
        <f aca="false">IF(J96&gt;0,".")</f>
        <v>0</v>
      </c>
      <c r="M96" s="145" t="str">
        <f aca="false">IF(J96&gt;0,K96*M$11,"    -    ")</f>
        <v>    -    </v>
      </c>
      <c r="N96" s="122" t="str">
        <f aca="false">IF((VLOOKUP(E96,таб,5,FALSE()))&lt;=5,"&lt; 5","&gt; 5")</f>
        <v>&lt; 5</v>
      </c>
      <c r="O96" s="1" t="n">
        <f aca="false">ROUND((H96*M$11/1.2),2)</f>
        <v>65.92</v>
      </c>
      <c r="P96" s="123" t="s">
        <v>35</v>
      </c>
      <c r="Q96" s="0" t="b">
        <f aca="false">ISNUMBER(VLOOKUP(E96,таб,5,FALSE()))</f>
        <v>1</v>
      </c>
      <c r="R96" s="10" t="str">
        <f aca="false">IF(Q96,"+","-")</f>
        <v>+</v>
      </c>
      <c r="T96" s="11" t="e">
        <f aca="false">IF(H96&lt;#REF!,#REF!,"-")</f>
        <v>#REF!</v>
      </c>
      <c r="V96" s="45" t="str">
        <f aca="false">IF(ISNA(VLOOKUP(F96,расценка,2,FALSE())),"  -  ",VLOOKUP(F96,расценка,2,FALSE()))</f>
        <v>  -  </v>
      </c>
      <c r="W96" s="12" t="str">
        <f aca="false">IF(ISNUMBER(V96),EXACT(V96,H96),IF(EXACT(V96,H96),"+","-"))</f>
        <v>-</v>
      </c>
      <c r="X96" s="124" t="n">
        <v>5907544415619</v>
      </c>
    </row>
    <row r="97" customFormat="false" ht="35.25" hidden="false" customHeight="false" outlineLevel="0" collapsed="false">
      <c r="B97" s="111" t="s">
        <v>360</v>
      </c>
      <c r="C97" s="112" t="str">
        <f aca="false">HYPERLINK(B97,"КАРТИНКА")</f>
        <v>КАРТИНКА</v>
      </c>
      <c r="D97" s="242" t="s">
        <v>361</v>
      </c>
      <c r="E97" s="184" t="s">
        <v>362</v>
      </c>
      <c r="F97" s="261" t="s">
        <v>363</v>
      </c>
      <c r="G97" s="267" t="s">
        <v>34</v>
      </c>
      <c r="H97" s="268" t="n">
        <v>10.99</v>
      </c>
      <c r="I97" s="117" t="n">
        <f aca="false">H97*3.25</f>
        <v>35.7175</v>
      </c>
      <c r="J97" s="142"/>
      <c r="K97" s="143" t="n">
        <f aca="false">H97*J97</f>
        <v>0</v>
      </c>
      <c r="L97" s="144" t="n">
        <f aca="false">IF(J97&gt;0,".")</f>
        <v>0</v>
      </c>
      <c r="M97" s="145" t="str">
        <f aca="false">IF(J97&gt;0,K97*M$11,"    -    ")</f>
        <v>    -    </v>
      </c>
      <c r="N97" s="122" t="str">
        <f aca="false">IF((VLOOKUP(E97,таб,5,FALSE()))&lt;=5,"&lt; 5","&gt; 5")</f>
        <v>&gt; 5</v>
      </c>
      <c r="O97" s="1" t="n">
        <f aca="false">ROUND((H97*M$11/1.2),2)</f>
        <v>29.76</v>
      </c>
      <c r="P97" s="123" t="s">
        <v>35</v>
      </c>
      <c r="Q97" s="0" t="b">
        <f aca="false">ISNUMBER(VLOOKUP(E97,таб,5,FALSE()))</f>
        <v>1</v>
      </c>
      <c r="R97" s="10" t="str">
        <f aca="false">IF(Q97,"+","-")</f>
        <v>+</v>
      </c>
      <c r="T97" s="11" t="e">
        <f aca="false">IF(H97&lt;#REF!,#REF!,"-")</f>
        <v>#REF!</v>
      </c>
      <c r="V97" s="45" t="str">
        <f aca="false">IF(ISNA(VLOOKUP(F97,расценка,2,FALSE())),"  -  ",VLOOKUP(F97,расценка,2,FALSE()))</f>
        <v>  -  </v>
      </c>
      <c r="W97" s="12" t="str">
        <f aca="false">IF(ISNUMBER(V97),EXACT(V97,H97),IF(EXACT(V97,H97),"+","-"))</f>
        <v>-</v>
      </c>
      <c r="X97" s="124" t="n">
        <v>5907544422204</v>
      </c>
    </row>
    <row r="98" customFormat="false" ht="35.25" hidden="false" customHeight="false" outlineLevel="0" collapsed="false">
      <c r="B98" s="111" t="s">
        <v>364</v>
      </c>
      <c r="C98" s="112" t="str">
        <f aca="false">HYPERLINK(B98,"КАРТИНКА")</f>
        <v>КАРТИНКА</v>
      </c>
      <c r="D98" s="269" t="s">
        <v>365</v>
      </c>
      <c r="E98" s="184" t="s">
        <v>366</v>
      </c>
      <c r="F98" s="264" t="s">
        <v>367</v>
      </c>
      <c r="G98" s="270" t="s">
        <v>34</v>
      </c>
      <c r="H98" s="271" t="n">
        <v>14.11</v>
      </c>
      <c r="I98" s="117" t="n">
        <f aca="false">H98*3.25</f>
        <v>45.8575</v>
      </c>
      <c r="J98" s="142"/>
      <c r="K98" s="143" t="n">
        <f aca="false">H98*J98</f>
        <v>0</v>
      </c>
      <c r="L98" s="144" t="n">
        <f aca="false">IF(J98&gt;0,".")</f>
        <v>0</v>
      </c>
      <c r="M98" s="145" t="str">
        <f aca="false">IF(J98&gt;0,K98*M$11,"    -    ")</f>
        <v>    -    </v>
      </c>
      <c r="N98" s="122" t="str">
        <f aca="false">IF((VLOOKUP(E98,таб,5,FALSE()))&lt;=5,"&lt; 5","&gt; 5")</f>
        <v>&gt; 5</v>
      </c>
      <c r="O98" s="1" t="n">
        <f aca="false">ROUND((H98*M$11/1.2),2)</f>
        <v>38.21</v>
      </c>
      <c r="P98" s="123" t="s">
        <v>35</v>
      </c>
      <c r="Q98" s="0" t="b">
        <f aca="false">ISNUMBER(VLOOKUP(E98,таб,5,FALSE()))</f>
        <v>1</v>
      </c>
      <c r="R98" s="10" t="str">
        <f aca="false">IF(Q98,"+","-")</f>
        <v>+</v>
      </c>
      <c r="T98" s="11" t="e">
        <f aca="false">IF(H98&lt;#REF!,#REF!,"-")</f>
        <v>#REF!</v>
      </c>
      <c r="V98" s="45" t="str">
        <f aca="false">IF(ISNA(VLOOKUP(F98,расценка,2,FALSE())),"  -  ",VLOOKUP(F98,расценка,2,FALSE()))</f>
        <v>  -  </v>
      </c>
      <c r="W98" s="12" t="str">
        <f aca="false">IF(ISNUMBER(V98),EXACT(V98,H98),IF(EXACT(V98,H98),"+","-"))</f>
        <v>-</v>
      </c>
      <c r="X98" s="124" t="n">
        <v>5907544415558</v>
      </c>
    </row>
    <row r="99" customFormat="false" ht="35.25" hidden="false" customHeight="false" outlineLevel="0" collapsed="false">
      <c r="B99" s="111" t="s">
        <v>368</v>
      </c>
      <c r="C99" s="112" t="str">
        <f aca="false">HYPERLINK(B99,"КАРТИНКА")</f>
        <v>КАРТИНКА</v>
      </c>
      <c r="D99" s="242" t="s">
        <v>369</v>
      </c>
      <c r="E99" s="184" t="s">
        <v>370</v>
      </c>
      <c r="F99" s="272" t="s">
        <v>371</v>
      </c>
      <c r="G99" s="267" t="s">
        <v>34</v>
      </c>
      <c r="H99" s="232" t="n">
        <v>2.96</v>
      </c>
      <c r="I99" s="117" t="n">
        <f aca="false">H99*3.25</f>
        <v>9.62</v>
      </c>
      <c r="J99" s="142"/>
      <c r="K99" s="143" t="n">
        <f aca="false">H99*J99</f>
        <v>0</v>
      </c>
      <c r="L99" s="144" t="n">
        <f aca="false">IF(J99&gt;0,".")</f>
        <v>0</v>
      </c>
      <c r="M99" s="145" t="str">
        <f aca="false">IF(J99&gt;0,K99*M$11,"    -    ")</f>
        <v>    -    </v>
      </c>
      <c r="N99" s="122" t="str">
        <f aca="false">IF((VLOOKUP(E99,таб,5,FALSE()))&lt;=5,"&lt; 5","&gt; 5")</f>
        <v>&gt; 5</v>
      </c>
      <c r="O99" s="1" t="n">
        <f aca="false">ROUND((H99*M$11/1.2),2)</f>
        <v>8.02</v>
      </c>
      <c r="P99" s="123" t="s">
        <v>35</v>
      </c>
      <c r="Q99" s="0" t="b">
        <f aca="false">ISNUMBER(VLOOKUP(E99,таб,5,FALSE()))</f>
        <v>1</v>
      </c>
      <c r="R99" s="10" t="str">
        <f aca="false">IF(Q99,"+","-")</f>
        <v>+</v>
      </c>
      <c r="T99" s="11" t="e">
        <f aca="false">IF(H99&lt;#REF!,#REF!,"-")</f>
        <v>#REF!</v>
      </c>
      <c r="V99" s="45" t="str">
        <f aca="false">IF(ISNA(VLOOKUP(F99,расценка,2,FALSE())),"  -  ",VLOOKUP(F99,расценка,2,FALSE()))</f>
        <v>  -  </v>
      </c>
      <c r="W99" s="12" t="str">
        <f aca="false">IF(ISNUMBER(V99),EXACT(V99,H99),IF(EXACT(V99,H99),"+","-"))</f>
        <v>-</v>
      </c>
      <c r="X99" s="124" t="n">
        <v>5904182448252</v>
      </c>
    </row>
    <row r="100" customFormat="false" ht="35.25" hidden="false" customHeight="false" outlineLevel="0" collapsed="false">
      <c r="B100" s="111" t="s">
        <v>372</v>
      </c>
      <c r="C100" s="112" t="str">
        <f aca="false">HYPERLINK(B100,"КАРТИНКА")</f>
        <v>КАРТИНКА</v>
      </c>
      <c r="D100" s="242" t="s">
        <v>373</v>
      </c>
      <c r="E100" s="184" t="s">
        <v>374</v>
      </c>
      <c r="F100" s="264" t="s">
        <v>375</v>
      </c>
      <c r="G100" s="270" t="s">
        <v>34</v>
      </c>
      <c r="H100" s="232" t="n">
        <v>2.63</v>
      </c>
      <c r="I100" s="117" t="n">
        <f aca="false">H100*3.25</f>
        <v>8.5475</v>
      </c>
      <c r="J100" s="142"/>
      <c r="K100" s="143" t="n">
        <f aca="false">H100*J100</f>
        <v>0</v>
      </c>
      <c r="L100" s="144" t="n">
        <f aca="false">IF(J100&gt;0,".")</f>
        <v>0</v>
      </c>
      <c r="M100" s="145" t="str">
        <f aca="false">IF(J100&gt;0,K100*M$11,"    -    ")</f>
        <v>    -    </v>
      </c>
      <c r="N100" s="122" t="str">
        <f aca="false">IF((VLOOKUP(E100,таб,5,FALSE()))&lt;=5,"&lt; 5","&gt; 5")</f>
        <v>&gt; 5</v>
      </c>
      <c r="O100" s="1" t="n">
        <f aca="false">ROUND((H100*M$11/1.2),2)</f>
        <v>7.12</v>
      </c>
      <c r="P100" s="123" t="s">
        <v>35</v>
      </c>
      <c r="Q100" s="0" t="b">
        <f aca="false">ISNUMBER(VLOOKUP(E100,таб,5,FALSE()))</f>
        <v>1</v>
      </c>
      <c r="R100" s="10" t="str">
        <f aca="false">IF(Q100,"+","-")</f>
        <v>+</v>
      </c>
      <c r="T100" s="11" t="e">
        <f aca="false">IF(H100&lt;#REF!,#REF!,"-")</f>
        <v>#REF!</v>
      </c>
      <c r="V100" s="45" t="str">
        <f aca="false">IF(ISNA(VLOOKUP(F100,расценка,2,FALSE())),"  -  ",VLOOKUP(F100,расценка,2,FALSE()))</f>
        <v>  -  </v>
      </c>
      <c r="W100" s="12" t="str">
        <f aca="false">IF(ISNUMBER(V100),EXACT(V100,H100),IF(EXACT(V100,H100),"+","-"))</f>
        <v>-</v>
      </c>
      <c r="X100" s="124" t="n">
        <v>5907544422136</v>
      </c>
    </row>
    <row r="101" customFormat="false" ht="35.25" hidden="false" customHeight="false" outlineLevel="0" collapsed="false">
      <c r="B101" s="111" t="s">
        <v>376</v>
      </c>
      <c r="C101" s="112" t="str">
        <f aca="false">HYPERLINK(B101,"КАРТИНКА")</f>
        <v>КАРТИНКА</v>
      </c>
      <c r="D101" s="269" t="s">
        <v>377</v>
      </c>
      <c r="E101" s="184" t="s">
        <v>378</v>
      </c>
      <c r="F101" s="264" t="s">
        <v>379</v>
      </c>
      <c r="G101" s="273" t="s">
        <v>34</v>
      </c>
      <c r="H101" s="274" t="n">
        <v>3.28</v>
      </c>
      <c r="I101" s="117" t="n">
        <f aca="false">H101*3.25</f>
        <v>10.66</v>
      </c>
      <c r="J101" s="142"/>
      <c r="K101" s="143" t="n">
        <f aca="false">H101*J101</f>
        <v>0</v>
      </c>
      <c r="L101" s="144" t="n">
        <f aca="false">IF(J101&gt;0,".")</f>
        <v>0</v>
      </c>
      <c r="M101" s="145" t="str">
        <f aca="false">IF(J101&gt;0,K101*M$11,"    -    ")</f>
        <v>    -    </v>
      </c>
      <c r="N101" s="122" t="str">
        <f aca="false">IF((VLOOKUP(E101,таб,5,FALSE()))&lt;=5,"&lt; 5","&gt; 5")</f>
        <v>&gt; 5</v>
      </c>
      <c r="O101" s="1" t="n">
        <f aca="false">ROUND((H101*M$11/1.2),2)</f>
        <v>8.88</v>
      </c>
      <c r="P101" s="123" t="s">
        <v>35</v>
      </c>
      <c r="Q101" s="0" t="b">
        <f aca="false">ISNUMBER(VLOOKUP(E101,таб,5,FALSE()))</f>
        <v>1</v>
      </c>
      <c r="R101" s="10" t="str">
        <f aca="false">IF(Q101,"+","-")</f>
        <v>+</v>
      </c>
      <c r="T101" s="11" t="e">
        <f aca="false">IF(H101&lt;#REF!,#REF!,"-")</f>
        <v>#REF!</v>
      </c>
      <c r="V101" s="45" t="str">
        <f aca="false">IF(ISNA(VLOOKUP(F101,расценка,2,FALSE())),"  -  ",VLOOKUP(F101,расценка,2,FALSE()))</f>
        <v>  -  </v>
      </c>
      <c r="W101" s="12" t="str">
        <f aca="false">IF(ISNUMBER(V101),EXACT(V101,H101),IF(EXACT(V101,H101),"+","-"))</f>
        <v>-</v>
      </c>
      <c r="X101" s="124" t="n">
        <v>5904182448269</v>
      </c>
    </row>
    <row r="102" customFormat="false" ht="35.25" hidden="false" customHeight="false" outlineLevel="0" collapsed="false">
      <c r="B102" s="111" t="s">
        <v>380</v>
      </c>
      <c r="C102" s="112" t="str">
        <f aca="false">HYPERLINK(B102,"КАРТИНКА")</f>
        <v>КАРТИНКА</v>
      </c>
      <c r="D102" s="269" t="s">
        <v>381</v>
      </c>
      <c r="E102" s="184" t="s">
        <v>382</v>
      </c>
      <c r="F102" s="275" t="s">
        <v>383</v>
      </c>
      <c r="G102" s="276" t="s">
        <v>34</v>
      </c>
      <c r="H102" s="277" t="n">
        <v>2.19</v>
      </c>
      <c r="I102" s="117" t="n">
        <f aca="false">H102*3.25</f>
        <v>7.1175</v>
      </c>
      <c r="J102" s="142"/>
      <c r="K102" s="143" t="n">
        <f aca="false">H102*J102</f>
        <v>0</v>
      </c>
      <c r="L102" s="144" t="n">
        <f aca="false">IF(J102&gt;0,".")</f>
        <v>0</v>
      </c>
      <c r="M102" s="145" t="str">
        <f aca="false">IF(J102&gt;0,K102*M$11,"    -    ")</f>
        <v>    -    </v>
      </c>
      <c r="N102" s="122" t="str">
        <f aca="false">IF((VLOOKUP(E102,таб,5,FALSE()))&lt;=5,"&lt; 5","&gt; 5")</f>
        <v>&gt; 5</v>
      </c>
      <c r="O102" s="1" t="n">
        <f aca="false">ROUND((H102*M$11/1.2),2)</f>
        <v>5.93</v>
      </c>
      <c r="P102" s="123" t="s">
        <v>35</v>
      </c>
      <c r="Q102" s="0" t="b">
        <f aca="false">ISNUMBER(VLOOKUP(E102,таб,5,FALSE()))</f>
        <v>1</v>
      </c>
      <c r="R102" s="10" t="str">
        <f aca="false">IF(Q102,"+","-")</f>
        <v>+</v>
      </c>
      <c r="T102" s="11" t="e">
        <f aca="false">IF(H102&lt;#REF!,#REF!,"-")</f>
        <v>#REF!</v>
      </c>
      <c r="V102" s="45" t="str">
        <f aca="false">IF(ISNA(VLOOKUP(F102,расценка,2,FALSE())),"  -  ",VLOOKUP(F102,расценка,2,FALSE()))</f>
        <v>  -  </v>
      </c>
      <c r="W102" s="12" t="str">
        <f aca="false">IF(ISNUMBER(V102),EXACT(V102,H102),IF(EXACT(V102,H102),"+","-"))</f>
        <v>-</v>
      </c>
      <c r="X102" s="124" t="n">
        <v>5904182440782</v>
      </c>
    </row>
    <row r="103" customFormat="false" ht="35.25" hidden="false" customHeight="false" outlineLevel="0" collapsed="false">
      <c r="B103" s="111" t="s">
        <v>384</v>
      </c>
      <c r="C103" s="148" t="str">
        <f aca="false">HYPERLINK(B103,"КАРТИНКА")</f>
        <v>КАРТИНКА</v>
      </c>
      <c r="D103" s="278" t="s">
        <v>385</v>
      </c>
      <c r="E103" s="279" t="s">
        <v>386</v>
      </c>
      <c r="F103" s="275" t="s">
        <v>387</v>
      </c>
      <c r="G103" s="276" t="s">
        <v>34</v>
      </c>
      <c r="H103" s="227" t="n">
        <v>1.9</v>
      </c>
      <c r="I103" s="117" t="n">
        <f aca="false">H103*3.25</f>
        <v>6.175</v>
      </c>
      <c r="J103" s="142"/>
      <c r="K103" s="154" t="n">
        <f aca="false">H103*J103</f>
        <v>0</v>
      </c>
      <c r="L103" s="144" t="n">
        <f aca="false">IF(J103&gt;0,".")</f>
        <v>0</v>
      </c>
      <c r="M103" s="145" t="str">
        <f aca="false">IF(J103&gt;0,K103*M$11,"    -    ")</f>
        <v>    -    </v>
      </c>
      <c r="N103" s="122" t="str">
        <f aca="false">IF((VLOOKUP(E103,таб,5,FALSE()))&lt;=5,"&lt; 5","&gt; 5")</f>
        <v>&gt; 5</v>
      </c>
      <c r="O103" s="1" t="n">
        <f aca="false">ROUND((H103*M$11/1.2),2)</f>
        <v>5.15</v>
      </c>
      <c r="P103" s="123" t="s">
        <v>35</v>
      </c>
      <c r="Q103" s="0" t="b">
        <f aca="false">ISNUMBER(VLOOKUP(E103,таб,5,FALSE()))</f>
        <v>1</v>
      </c>
      <c r="R103" s="10" t="str">
        <f aca="false">IF(Q103,"+","-")</f>
        <v>+</v>
      </c>
      <c r="T103" s="11" t="e">
        <f aca="false">IF(H103&lt;#REF!,#REF!,"-")</f>
        <v>#REF!</v>
      </c>
      <c r="V103" s="45" t="str">
        <f aca="false">IF(ISNA(VLOOKUP(F103,расценка,2,FALSE())),"  -  ",VLOOKUP(F103,расценка,2,FALSE()))</f>
        <v>  -  </v>
      </c>
      <c r="W103" s="12" t="str">
        <f aca="false">IF(ISNUMBER(V103),EXACT(V103,H103),IF(EXACT(V103,H103),"+","-"))</f>
        <v>-</v>
      </c>
      <c r="X103" s="124" t="n">
        <v>5904182440799</v>
      </c>
    </row>
    <row r="104" s="173" customFormat="true" ht="19.5" hidden="false" customHeight="false" outlineLevel="0" collapsed="false">
      <c r="A104" s="280"/>
      <c r="B104" s="281"/>
      <c r="C104" s="281"/>
      <c r="D104" s="282" t="s">
        <v>388</v>
      </c>
      <c r="E104" s="167"/>
      <c r="F104" s="283"/>
      <c r="G104" s="284"/>
      <c r="H104" s="285"/>
      <c r="I104" s="132"/>
      <c r="J104" s="285"/>
      <c r="K104" s="285"/>
      <c r="L104" s="285"/>
      <c r="M104" s="285"/>
      <c r="N104" s="285"/>
      <c r="O104" s="285"/>
      <c r="P104" s="285"/>
      <c r="Q104" s="286"/>
      <c r="R104" s="171" t="s">
        <v>13</v>
      </c>
      <c r="S104" s="10"/>
      <c r="T104" s="172" t="e">
        <f aca="false">IF(H104&lt;#REF!,#REF!,"-")</f>
        <v>#REF!</v>
      </c>
      <c r="U104" s="171"/>
      <c r="V104" s="45" t="str">
        <f aca="false">IF(ISNA(VLOOKUP(F104,расценка,2,FALSE())),"  -  ",VLOOKUP(F104,расценка,2,FALSE()))</f>
        <v>  -  </v>
      </c>
      <c r="W104" s="12" t="str">
        <f aca="false">IF(ISNUMBER(V104),EXACT(V104,H104),IF(EXACT(V104,H104),"+","-"))</f>
        <v>-</v>
      </c>
      <c r="X104" s="13"/>
    </row>
    <row r="105" customFormat="false" ht="30.75" hidden="false" customHeight="true" outlineLevel="0" collapsed="false">
      <c r="B105" s="111" t="s">
        <v>389</v>
      </c>
      <c r="C105" s="112" t="str">
        <f aca="false">HYPERLINK(B105,"КАРТИНКА")</f>
        <v>КАРТИНКА</v>
      </c>
      <c r="D105" s="138" t="s">
        <v>390</v>
      </c>
      <c r="E105" s="184" t="s">
        <v>391</v>
      </c>
      <c r="F105" s="287" t="s">
        <v>392</v>
      </c>
      <c r="G105" s="216" t="s">
        <v>34</v>
      </c>
      <c r="H105" s="288" t="n">
        <v>36.55</v>
      </c>
      <c r="I105" s="117" t="n">
        <f aca="false">H105*3.25</f>
        <v>118.7875</v>
      </c>
      <c r="J105" s="142"/>
      <c r="K105" s="143" t="n">
        <f aca="false">H105*J105</f>
        <v>0</v>
      </c>
      <c r="L105" s="144" t="n">
        <f aca="false">IF(J105&gt;0,".")</f>
        <v>0</v>
      </c>
      <c r="M105" s="145" t="str">
        <f aca="false">IF(J105&gt;0,K105*M$11,"    -    ")</f>
        <v>    -    </v>
      </c>
      <c r="N105" s="122" t="str">
        <f aca="false">IF((VLOOKUP(E105,таб,5,FALSE()))&lt;=5,"&lt; 5","&gt; 5")</f>
        <v>&lt; 5</v>
      </c>
      <c r="O105" s="1" t="n">
        <f aca="false">ROUND((H105*M$11/1.2),2)</f>
        <v>98.99</v>
      </c>
      <c r="P105" s="123" t="s">
        <v>35</v>
      </c>
      <c r="Q105" s="0" t="b">
        <f aca="false">ISNUMBER(VLOOKUP(E105,таб,5,FALSE()))</f>
        <v>1</v>
      </c>
      <c r="R105" s="10" t="str">
        <f aca="false">IF(Q105,"+","-")</f>
        <v>+</v>
      </c>
      <c r="T105" s="11" t="e">
        <f aca="false">IF(H105&lt;#REF!,#REF!,"-")</f>
        <v>#REF!</v>
      </c>
      <c r="V105" s="45" t="str">
        <f aca="false">IF(ISNA(VLOOKUP(F105,расценка,2,FALSE())),"  -  ",VLOOKUP(F105,расценка,2,FALSE()))</f>
        <v>  -  </v>
      </c>
      <c r="W105" s="181" t="str">
        <f aca="false">IF(ISNUMBER(V105),EXACT(V105,H105),IF(EXACT(V105,H105),"+","-"))</f>
        <v>-</v>
      </c>
      <c r="X105" s="163"/>
    </row>
    <row r="106" customFormat="false" ht="24.75" hidden="false" customHeight="true" outlineLevel="0" collapsed="false">
      <c r="B106" s="111" t="s">
        <v>393</v>
      </c>
      <c r="C106" s="112" t="str">
        <f aca="false">HYPERLINK(B106,"КАРТИНКА")</f>
        <v>КАРТИНКА</v>
      </c>
      <c r="D106" s="289" t="s">
        <v>394</v>
      </c>
      <c r="E106" s="184" t="s">
        <v>395</v>
      </c>
      <c r="F106" s="258" t="s">
        <v>396</v>
      </c>
      <c r="G106" s="259" t="s">
        <v>34</v>
      </c>
      <c r="H106" s="219" t="n">
        <v>4.35</v>
      </c>
      <c r="I106" s="117" t="n">
        <f aca="false">H106*3.25</f>
        <v>14.1375</v>
      </c>
      <c r="J106" s="142"/>
      <c r="K106" s="143" t="n">
        <f aca="false">H106*J106</f>
        <v>0</v>
      </c>
      <c r="L106" s="144" t="n">
        <f aca="false">IF(J106&gt;0,".")</f>
        <v>0</v>
      </c>
      <c r="M106" s="145" t="str">
        <f aca="false">IF(J106&gt;0,K106*M$11,"    -    ")</f>
        <v>    -    </v>
      </c>
      <c r="N106" s="122" t="str">
        <f aca="false">IF((VLOOKUP(E106,таб,5,FALSE()))&lt;=5,"&lt; 5","&gt; 5")</f>
        <v>&lt; 5</v>
      </c>
      <c r="O106" s="1" t="n">
        <f aca="false">ROUND((H106*M$11/1.2),2)</f>
        <v>11.78</v>
      </c>
      <c r="P106" s="123" t="s">
        <v>35</v>
      </c>
      <c r="Q106" s="0" t="b">
        <f aca="false">ISNUMBER(VLOOKUP(E106,таб,5,FALSE()))</f>
        <v>1</v>
      </c>
      <c r="R106" s="10" t="str">
        <f aca="false">IF(Q106,"+","-")</f>
        <v>+</v>
      </c>
      <c r="T106" s="11" t="e">
        <f aca="false">IF(H106&lt;#REF!,#REF!,"-")</f>
        <v>#REF!</v>
      </c>
      <c r="V106" s="45" t="str">
        <f aca="false">IF(ISNA(VLOOKUP(F106,расценка,2,FALSE())),"  -  ",VLOOKUP(F106,расценка,2,FALSE()))</f>
        <v>  -  </v>
      </c>
      <c r="W106" s="12" t="str">
        <f aca="false">IF(ISNUMBER(V106),EXACT(V106,H106),IF(EXACT(V106,H106),"+","-"))</f>
        <v>-</v>
      </c>
      <c r="X106" s="124" t="n">
        <v>5907544438571</v>
      </c>
    </row>
    <row r="107" s="293" customFormat="true" ht="35.25" hidden="false" customHeight="false" outlineLevel="0" collapsed="false">
      <c r="A107" s="290"/>
      <c r="B107" s="111" t="s">
        <v>397</v>
      </c>
      <c r="C107" s="112" t="str">
        <f aca="false">HYPERLINK(B107,"КАРТИНКА")</f>
        <v>КАРТИНКА</v>
      </c>
      <c r="D107" s="291" t="s">
        <v>398</v>
      </c>
      <c r="E107" s="184" t="s">
        <v>399</v>
      </c>
      <c r="F107" s="258" t="s">
        <v>400</v>
      </c>
      <c r="G107" s="259" t="s">
        <v>34</v>
      </c>
      <c r="H107" s="219" t="n">
        <v>2.76</v>
      </c>
      <c r="I107" s="117" t="n">
        <f aca="false">H107*3.25</f>
        <v>8.97</v>
      </c>
      <c r="J107" s="142"/>
      <c r="K107" s="143" t="n">
        <f aca="false">H107*J107</f>
        <v>0</v>
      </c>
      <c r="L107" s="144" t="n">
        <f aca="false">IF(J107&gt;0,".")</f>
        <v>0</v>
      </c>
      <c r="M107" s="145" t="str">
        <f aca="false">IF(J107&gt;0,K107*M$11,"    -    ")</f>
        <v>    -    </v>
      </c>
      <c r="N107" s="122" t="str">
        <f aca="false">IF((VLOOKUP(E107,таб,5,FALSE()))&lt;=5,"&lt; 5","&gt; 5")</f>
        <v>&gt; 5</v>
      </c>
      <c r="O107" s="1" t="n">
        <f aca="false">ROUND((H107*M$11/1.2),2)</f>
        <v>7.48</v>
      </c>
      <c r="P107" s="123" t="s">
        <v>35</v>
      </c>
      <c r="Q107" s="0" t="b">
        <f aca="false">ISNUMBER(VLOOKUP(E107,таб,5,FALSE()))</f>
        <v>1</v>
      </c>
      <c r="R107" s="10" t="str">
        <f aca="false">IF(Q107,"+","-")</f>
        <v>+</v>
      </c>
      <c r="S107" s="10"/>
      <c r="T107" s="11" t="e">
        <f aca="false">IF(H107&lt;#REF!,#REF!,"-")</f>
        <v>#REF!</v>
      </c>
      <c r="U107" s="292"/>
      <c r="V107" s="45" t="str">
        <f aca="false">IF(ISNA(VLOOKUP(F107,расценка,2,FALSE())),"  -  ",VLOOKUP(F107,расценка,2,FALSE()))</f>
        <v>  -  </v>
      </c>
      <c r="W107" s="12" t="str">
        <f aca="false">IF(ISNUMBER(V107),EXACT(V107,H107),IF(EXACT(V107,H107),"+","-"))</f>
        <v>-</v>
      </c>
      <c r="X107" s="124" t="n">
        <v>5907544405948</v>
      </c>
    </row>
    <row r="108" customFormat="false" ht="35.25" hidden="false" customHeight="false" outlineLevel="0" collapsed="false">
      <c r="B108" s="111" t="s">
        <v>401</v>
      </c>
      <c r="C108" s="112" t="str">
        <f aca="false">HYPERLINK(B108,"КАРТИНКА")</f>
        <v>КАРТИНКА</v>
      </c>
      <c r="D108" s="294" t="s">
        <v>402</v>
      </c>
      <c r="E108" s="184" t="s">
        <v>403</v>
      </c>
      <c r="F108" s="295" t="s">
        <v>404</v>
      </c>
      <c r="G108" s="160" t="s">
        <v>34</v>
      </c>
      <c r="H108" s="296" t="n">
        <v>1</v>
      </c>
      <c r="I108" s="117" t="n">
        <f aca="false">H108*3.25</f>
        <v>3.25</v>
      </c>
      <c r="J108" s="142"/>
      <c r="K108" s="143" t="n">
        <f aca="false">H108*J108</f>
        <v>0</v>
      </c>
      <c r="L108" s="144" t="n">
        <f aca="false">IF(J108&gt;0,".")</f>
        <v>0</v>
      </c>
      <c r="M108" s="145" t="str">
        <f aca="false">IF(J108&gt;0,K108*M$11,"    -    ")</f>
        <v>    -    </v>
      </c>
      <c r="N108" s="122" t="str">
        <f aca="false">IF((VLOOKUP(E108,таб,5,FALSE()))&lt;=5,"&lt; 5","&gt; 5")</f>
        <v>&gt; 5</v>
      </c>
      <c r="O108" s="1" t="n">
        <f aca="false">ROUND((H108*M$11/1.2),2)</f>
        <v>2.71</v>
      </c>
      <c r="P108" s="123" t="s">
        <v>35</v>
      </c>
      <c r="Q108" s="0" t="b">
        <f aca="false">ISNUMBER(VLOOKUP(E108,таб,5,FALSE()))</f>
        <v>1</v>
      </c>
      <c r="R108" s="10" t="str">
        <f aca="false">IF(Q108,"+","-")</f>
        <v>+</v>
      </c>
      <c r="T108" s="11" t="e">
        <f aca="false">IF(H108&lt;#REF!,#REF!,"-")</f>
        <v>#REF!</v>
      </c>
      <c r="V108" s="45" t="str">
        <f aca="false">IF(ISNA(VLOOKUP(F108,расценка,2,FALSE())),"  -  ",VLOOKUP(F108,расценка,2,FALSE()))</f>
        <v>  -  </v>
      </c>
      <c r="W108" s="12" t="str">
        <f aca="false">IF(ISNUMBER(V108),EXACT(V108,H108),IF(EXACT(V108,H108),"+","-"))</f>
        <v>-</v>
      </c>
      <c r="X108" s="297"/>
    </row>
    <row r="109" customFormat="false" ht="35.25" hidden="false" customHeight="false" outlineLevel="0" collapsed="false">
      <c r="B109" s="111" t="s">
        <v>405</v>
      </c>
      <c r="C109" s="112" t="str">
        <f aca="false">HYPERLINK(B109,"КАРТИНКА")</f>
        <v>КАРТИНКА</v>
      </c>
      <c r="D109" s="298" t="s">
        <v>406</v>
      </c>
      <c r="E109" s="184" t="s">
        <v>407</v>
      </c>
      <c r="F109" s="299" t="s">
        <v>408</v>
      </c>
      <c r="G109" s="244" t="s">
        <v>34</v>
      </c>
      <c r="H109" s="224" t="n">
        <v>0.08</v>
      </c>
      <c r="I109" s="117" t="n">
        <f aca="false">H109*3.25</f>
        <v>0.26</v>
      </c>
      <c r="J109" s="142"/>
      <c r="K109" s="143" t="n">
        <f aca="false">H109*J109</f>
        <v>0</v>
      </c>
      <c r="L109" s="144" t="n">
        <f aca="false">IF(J109&gt;0,".")</f>
        <v>0</v>
      </c>
      <c r="M109" s="145" t="str">
        <f aca="false">IF(J109&gt;0,K109*M$11,"    -    ")</f>
        <v>    -    </v>
      </c>
      <c r="N109" s="122" t="str">
        <f aca="false">IF((VLOOKUP(E109,таб,5,FALSE()))&lt;=5,"&lt; 5","&gt; 5")</f>
        <v>&gt; 5</v>
      </c>
      <c r="O109" s="1" t="n">
        <f aca="false">ROUND((H109*M$11/1.2),2)</f>
        <v>0.22</v>
      </c>
      <c r="P109" s="123" t="s">
        <v>35</v>
      </c>
      <c r="Q109" s="0" t="b">
        <f aca="false">ISNUMBER(VLOOKUP(E109,таб,5,FALSE()))</f>
        <v>1</v>
      </c>
      <c r="R109" s="10" t="str">
        <f aca="false">IF(Q109,"+","-")</f>
        <v>+</v>
      </c>
      <c r="T109" s="11" t="e">
        <f aca="false">IF(H109&lt;#REF!,#REF!,"-")</f>
        <v>#REF!</v>
      </c>
      <c r="V109" s="45" t="str">
        <f aca="false">IF(ISNA(VLOOKUP(F109,расценка,2,FALSE())),"  -  ",VLOOKUP(F109,расценка,2,FALSE()))</f>
        <v>  -  </v>
      </c>
      <c r="W109" s="12" t="str">
        <f aca="false">IF(ISNUMBER(V109),EXACT(V109,H109),IF(EXACT(V109,H109),"+","-"))</f>
        <v>-</v>
      </c>
      <c r="X109" s="124" t="n">
        <v>5907544407454</v>
      </c>
    </row>
    <row r="110" customFormat="false" ht="35.25" hidden="false" customHeight="false" outlineLevel="0" collapsed="false">
      <c r="B110" s="111" t="s">
        <v>409</v>
      </c>
      <c r="C110" s="112" t="str">
        <f aca="false">HYPERLINK(B110,"КАРТИНКА")</f>
        <v>КАРТИНКА</v>
      </c>
      <c r="D110" s="298" t="s">
        <v>410</v>
      </c>
      <c r="E110" s="184" t="s">
        <v>411</v>
      </c>
      <c r="F110" s="299" t="s">
        <v>412</v>
      </c>
      <c r="G110" s="244" t="s">
        <v>34</v>
      </c>
      <c r="H110" s="224" t="n">
        <v>0.15</v>
      </c>
      <c r="I110" s="117" t="n">
        <f aca="false">H110*3.25</f>
        <v>0.4875</v>
      </c>
      <c r="J110" s="142"/>
      <c r="K110" s="143" t="n">
        <f aca="false">H110*J110</f>
        <v>0</v>
      </c>
      <c r="L110" s="144" t="n">
        <f aca="false">IF(J110&gt;0,".")</f>
        <v>0</v>
      </c>
      <c r="M110" s="145" t="str">
        <f aca="false">IF(J110&gt;0,K110*M$11,"    -    ")</f>
        <v>    -    </v>
      </c>
      <c r="N110" s="122" t="str">
        <f aca="false">IF((VLOOKUP(E110,таб,5,FALSE()))&lt;=5,"&lt; 5","&gt; 5")</f>
        <v>&gt; 5</v>
      </c>
      <c r="O110" s="1" t="n">
        <f aca="false">ROUND((H110*M$11/1.2),2)</f>
        <v>0.41</v>
      </c>
      <c r="P110" s="123" t="s">
        <v>35</v>
      </c>
      <c r="Q110" s="0" t="b">
        <f aca="false">ISNUMBER(VLOOKUP(E110,таб,5,FALSE()))</f>
        <v>1</v>
      </c>
      <c r="R110" s="10" t="str">
        <f aca="false">IF(Q110,"+","-")</f>
        <v>+</v>
      </c>
      <c r="T110" s="11" t="e">
        <f aca="false">IF(H110&lt;#REF!,#REF!,"-")</f>
        <v>#REF!</v>
      </c>
      <c r="V110" s="45" t="str">
        <f aca="false">IF(ISNA(VLOOKUP(F110,расценка,2,FALSE())),"  -  ",VLOOKUP(F110,расценка,2,FALSE()))</f>
        <v>  -  </v>
      </c>
      <c r="W110" s="12" t="str">
        <f aca="false">IF(ISNUMBER(V110),EXACT(V110,H110),IF(EXACT(V110,H110),"+","-"))</f>
        <v>-</v>
      </c>
      <c r="X110" s="124" t="n">
        <v>5907544407928</v>
      </c>
    </row>
    <row r="111" customFormat="false" ht="35.25" hidden="false" customHeight="false" outlineLevel="0" collapsed="false">
      <c r="B111" s="111" t="s">
        <v>413</v>
      </c>
      <c r="C111" s="112" t="str">
        <f aca="false">HYPERLINK(B111,"КАРТИНКА")</f>
        <v>КАРТИНКА</v>
      </c>
      <c r="D111" s="298" t="s">
        <v>414</v>
      </c>
      <c r="E111" s="184" t="s">
        <v>415</v>
      </c>
      <c r="F111" s="299" t="s">
        <v>416</v>
      </c>
      <c r="G111" s="244" t="s">
        <v>34</v>
      </c>
      <c r="H111" s="224" t="n">
        <v>8.25</v>
      </c>
      <c r="I111" s="117" t="n">
        <f aca="false">H111*3.25</f>
        <v>26.8125</v>
      </c>
      <c r="J111" s="142"/>
      <c r="K111" s="143" t="n">
        <f aca="false">H111*J111</f>
        <v>0</v>
      </c>
      <c r="L111" s="144" t="n">
        <f aca="false">IF(J111&gt;0,".")</f>
        <v>0</v>
      </c>
      <c r="M111" s="145" t="str">
        <f aca="false">IF(J111&gt;0,K111*M$11,"    -    ")</f>
        <v>    -    </v>
      </c>
      <c r="N111" s="122" t="str">
        <f aca="false">IF((VLOOKUP(E111,таб,5,FALSE()))&lt;=5,"&lt; 5","&gt; 5")</f>
        <v>&lt; 5</v>
      </c>
      <c r="O111" s="1" t="n">
        <f aca="false">ROUND((H111*M$11/1.2),2)</f>
        <v>22.34</v>
      </c>
      <c r="P111" s="123" t="s">
        <v>35</v>
      </c>
      <c r="Q111" s="0" t="b">
        <f aca="false">ISNUMBER(VLOOKUP(E111,таб,5,FALSE()))</f>
        <v>1</v>
      </c>
      <c r="R111" s="10" t="str">
        <f aca="false">IF(Q111,"+","-")</f>
        <v>+</v>
      </c>
      <c r="T111" s="11" t="e">
        <f aca="false">IF(H111&lt;#REF!,#REF!,"-")</f>
        <v>#REF!</v>
      </c>
      <c r="V111" s="45" t="str">
        <f aca="false">IF(ISNA(VLOOKUP(F111,расценка,2,FALSE())),"  -  ",VLOOKUP(F111,расценка,2,FALSE()))</f>
        <v>  -  </v>
      </c>
      <c r="W111" s="12" t="str">
        <f aca="false">IF(ISNUMBER(V111),EXACT(V111,H111),IF(EXACT(V111,H111),"+","-"))</f>
        <v>-</v>
      </c>
      <c r="X111" s="124" t="n">
        <v>5907544414902</v>
      </c>
    </row>
    <row r="112" customFormat="false" ht="35.25" hidden="false" customHeight="false" outlineLevel="0" collapsed="false">
      <c r="B112" s="111" t="s">
        <v>417</v>
      </c>
      <c r="C112" s="112" t="str">
        <f aca="false">HYPERLINK(B112,"КАРТИНКА")</f>
        <v>КАРТИНКА</v>
      </c>
      <c r="D112" s="300" t="s">
        <v>418</v>
      </c>
      <c r="E112" s="184" t="s">
        <v>419</v>
      </c>
      <c r="F112" s="299" t="s">
        <v>420</v>
      </c>
      <c r="G112" s="244" t="s">
        <v>34</v>
      </c>
      <c r="H112" s="224" t="n">
        <v>0.21</v>
      </c>
      <c r="I112" s="117" t="n">
        <f aca="false">H112*3.25</f>
        <v>0.6825</v>
      </c>
      <c r="J112" s="142"/>
      <c r="K112" s="143" t="n">
        <f aca="false">H112*J112</f>
        <v>0</v>
      </c>
      <c r="L112" s="144" t="n">
        <f aca="false">IF(J112&gt;0,".")</f>
        <v>0</v>
      </c>
      <c r="M112" s="145" t="str">
        <f aca="false">IF(J112&gt;0,K112*M$11,"    -    ")</f>
        <v>    -    </v>
      </c>
      <c r="N112" s="122" t="str">
        <f aca="false">IF((VLOOKUP(E112,таб,5,FALSE()))&lt;=5,"&lt; 5","&gt; 5")</f>
        <v>&gt; 5</v>
      </c>
      <c r="O112" s="1" t="n">
        <f aca="false">ROUND((H112*M$11/1.2),2)</f>
        <v>0.57</v>
      </c>
      <c r="P112" s="123" t="s">
        <v>35</v>
      </c>
      <c r="Q112" s="0" t="b">
        <f aca="false">ISNUMBER(VLOOKUP(E112,таб,5,FALSE()))</f>
        <v>1</v>
      </c>
      <c r="R112" s="10" t="str">
        <f aca="false">IF(Q112,"+","-")</f>
        <v>+</v>
      </c>
      <c r="T112" s="11" t="e">
        <f aca="false">IF(H112&lt;#REF!,#REF!,"-")</f>
        <v>#REF!</v>
      </c>
      <c r="V112" s="45" t="str">
        <f aca="false">IF(ISNA(VLOOKUP(F112,расценка,2,FALSE())),"  -  ",VLOOKUP(F112,расценка,2,FALSE()))</f>
        <v>  -  </v>
      </c>
      <c r="W112" s="12" t="str">
        <f aca="false">IF(ISNUMBER(V112),EXACT(V112,H112),IF(EXACT(V112,H112),"+","-"))</f>
        <v>-</v>
      </c>
      <c r="X112" s="124" t="n">
        <v>5907544407744</v>
      </c>
    </row>
    <row r="113" customFormat="false" ht="35.25" hidden="false" customHeight="false" outlineLevel="0" collapsed="false">
      <c r="B113" s="111" t="s">
        <v>421</v>
      </c>
      <c r="C113" s="112" t="str">
        <f aca="false">HYPERLINK(B113,"КАРТИНКА")</f>
        <v>КАРТИНКА</v>
      </c>
      <c r="D113" s="300" t="s">
        <v>422</v>
      </c>
      <c r="E113" s="184" t="s">
        <v>423</v>
      </c>
      <c r="F113" s="299" t="s">
        <v>424</v>
      </c>
      <c r="G113" s="244" t="s">
        <v>34</v>
      </c>
      <c r="H113" s="224" t="n">
        <v>0.08</v>
      </c>
      <c r="I113" s="117" t="n">
        <f aca="false">H113*3.25</f>
        <v>0.26</v>
      </c>
      <c r="J113" s="142"/>
      <c r="K113" s="143" t="n">
        <f aca="false">H113*J113</f>
        <v>0</v>
      </c>
      <c r="L113" s="144" t="n">
        <f aca="false">IF(J113&gt;0,".")</f>
        <v>0</v>
      </c>
      <c r="M113" s="145" t="str">
        <f aca="false">IF(J113&gt;0,K113*M$11,"    -    ")</f>
        <v>    -    </v>
      </c>
      <c r="N113" s="122" t="str">
        <f aca="false">IF((VLOOKUP(E113,таб,5,FALSE()))&lt;=5,"&lt; 5","&gt; 5")</f>
        <v>&gt; 5</v>
      </c>
      <c r="O113" s="1" t="n">
        <f aca="false">ROUND((H113*M$11/1.2),2)</f>
        <v>0.22</v>
      </c>
      <c r="P113" s="123" t="s">
        <v>35</v>
      </c>
      <c r="Q113" s="0" t="b">
        <f aca="false">ISNUMBER(VLOOKUP(E113,таб,5,FALSE()))</f>
        <v>1</v>
      </c>
      <c r="R113" s="10" t="str">
        <f aca="false">IF(Q113,"+","-")</f>
        <v>+</v>
      </c>
      <c r="T113" s="11" t="e">
        <f aca="false">IF(H113&lt;#REF!,#REF!,"-")</f>
        <v>#REF!</v>
      </c>
      <c r="V113" s="45" t="str">
        <f aca="false">IF(ISNA(VLOOKUP(F113,расценка,2,FALSE())),"  -  ",VLOOKUP(F113,расценка,2,FALSE()))</f>
        <v>  -  </v>
      </c>
      <c r="W113" s="12" t="str">
        <f aca="false">IF(ISNUMBER(V113),EXACT(V113,H113),IF(EXACT(V113,H113),"+","-"))</f>
        <v>-</v>
      </c>
      <c r="X113" s="124" t="n">
        <v>5907544407102</v>
      </c>
    </row>
    <row r="114" customFormat="false" ht="35.25" hidden="false" customHeight="false" outlineLevel="0" collapsed="false">
      <c r="B114" s="111" t="s">
        <v>425</v>
      </c>
      <c r="C114" s="112" t="str">
        <f aca="false">HYPERLINK(B114,"КАРТИНКА")</f>
        <v>КАРТИНКА</v>
      </c>
      <c r="D114" s="193" t="s">
        <v>426</v>
      </c>
      <c r="E114" s="184" t="s">
        <v>427</v>
      </c>
      <c r="F114" s="299" t="s">
        <v>428</v>
      </c>
      <c r="G114" s="244" t="s">
        <v>34</v>
      </c>
      <c r="H114" s="224" t="n">
        <v>0.19</v>
      </c>
      <c r="I114" s="117" t="n">
        <f aca="false">H114*3.25</f>
        <v>0.6175</v>
      </c>
      <c r="J114" s="142"/>
      <c r="K114" s="143" t="n">
        <f aca="false">H114*J114</f>
        <v>0</v>
      </c>
      <c r="L114" s="144" t="n">
        <f aca="false">IF(J114&gt;0,".")</f>
        <v>0</v>
      </c>
      <c r="M114" s="145" t="str">
        <f aca="false">IF(J114&gt;0,K114*M$11,"    -    ")</f>
        <v>    -    </v>
      </c>
      <c r="N114" s="122" t="str">
        <f aca="false">IF((VLOOKUP(E114,таб,5,FALSE()))&lt;=5,"&lt; 5","&gt; 5")</f>
        <v>&gt; 5</v>
      </c>
      <c r="O114" s="1" t="n">
        <f aca="false">ROUND((H114*M$11/1.2),2)</f>
        <v>0.51</v>
      </c>
      <c r="P114" s="123" t="s">
        <v>35</v>
      </c>
      <c r="Q114" s="0" t="b">
        <f aca="false">ISNUMBER(VLOOKUP(E114,таб,5,FALSE()))</f>
        <v>1</v>
      </c>
      <c r="R114" s="10" t="str">
        <f aca="false">IF(Q114,"+","-")</f>
        <v>+</v>
      </c>
      <c r="T114" s="11" t="e">
        <f aca="false">IF(H114&lt;#REF!,#REF!,"-")</f>
        <v>#REF!</v>
      </c>
      <c r="V114" s="45" t="str">
        <f aca="false">IF(ISNA(VLOOKUP(F114,расценка,2,FALSE())),"  -  ",VLOOKUP(F114,расценка,2,FALSE()))</f>
        <v>  -  </v>
      </c>
      <c r="W114" s="12" t="str">
        <f aca="false">IF(ISNUMBER(V114),EXACT(V114,H114),IF(EXACT(V114,H114),"+","-"))</f>
        <v>-</v>
      </c>
      <c r="X114" s="124" t="n">
        <v>5907544407119</v>
      </c>
    </row>
    <row r="115" customFormat="false" ht="35.25" hidden="false" customHeight="false" outlineLevel="0" collapsed="false">
      <c r="B115" s="111" t="s">
        <v>429</v>
      </c>
      <c r="C115" s="112" t="str">
        <f aca="false">HYPERLINK(B115,"КАРТИНКА")</f>
        <v>КАРТИНКА</v>
      </c>
      <c r="D115" s="193" t="s">
        <v>430</v>
      </c>
      <c r="E115" s="184" t="s">
        <v>431</v>
      </c>
      <c r="F115" s="299" t="s">
        <v>432</v>
      </c>
      <c r="G115" s="244" t="s">
        <v>34</v>
      </c>
      <c r="H115" s="224" t="n">
        <v>0.28</v>
      </c>
      <c r="I115" s="117" t="n">
        <f aca="false">H115*3.25</f>
        <v>0.91</v>
      </c>
      <c r="J115" s="142"/>
      <c r="K115" s="143" t="n">
        <f aca="false">H115*J115</f>
        <v>0</v>
      </c>
      <c r="L115" s="144" t="n">
        <f aca="false">IF(J115&gt;0,".")</f>
        <v>0</v>
      </c>
      <c r="M115" s="145" t="str">
        <f aca="false">IF(J115&gt;0,K115*M$11,"    -    ")</f>
        <v>    -    </v>
      </c>
      <c r="N115" s="122" t="str">
        <f aca="false">IF((VLOOKUP(E115,таб,5,FALSE()))&lt;=5,"&lt; 5","&gt; 5")</f>
        <v>&gt; 5</v>
      </c>
      <c r="O115" s="1" t="n">
        <f aca="false">ROUND((H115*M$11/1.2),2)</f>
        <v>0.76</v>
      </c>
      <c r="P115" s="123" t="s">
        <v>35</v>
      </c>
      <c r="Q115" s="0" t="b">
        <f aca="false">ISNUMBER(VLOOKUP(E115,таб,5,FALSE()))</f>
        <v>1</v>
      </c>
      <c r="R115" s="10" t="str">
        <f aca="false">IF(Q115,"+","-")</f>
        <v>+</v>
      </c>
      <c r="T115" s="11" t="e">
        <f aca="false">IF(H115&lt;#REF!,#REF!,"-")</f>
        <v>#REF!</v>
      </c>
      <c r="V115" s="45" t="str">
        <f aca="false">IF(ISNA(VLOOKUP(F115,расценка,2,FALSE())),"  -  ",VLOOKUP(F115,расценка,2,FALSE()))</f>
        <v>  -  </v>
      </c>
      <c r="W115" s="12" t="str">
        <f aca="false">IF(ISNUMBER(V115),EXACT(V115,H115),IF(EXACT(V115,H115),"+","-"))</f>
        <v>-</v>
      </c>
      <c r="X115" s="124" t="n">
        <v>5907544407126</v>
      </c>
    </row>
    <row r="116" customFormat="false" ht="35.25" hidden="false" customHeight="false" outlineLevel="0" collapsed="false">
      <c r="B116" s="111" t="s">
        <v>433</v>
      </c>
      <c r="C116" s="112" t="str">
        <f aca="false">HYPERLINK(B116,"КАРТИНКА")</f>
        <v>КАРТИНКА</v>
      </c>
      <c r="D116" s="300" t="s">
        <v>434</v>
      </c>
      <c r="E116" s="184" t="s">
        <v>435</v>
      </c>
      <c r="F116" s="299" t="s">
        <v>436</v>
      </c>
      <c r="G116" s="244" t="s">
        <v>34</v>
      </c>
      <c r="H116" s="224" t="n">
        <v>0.31</v>
      </c>
      <c r="I116" s="117" t="n">
        <f aca="false">H116*3.25</f>
        <v>1.0075</v>
      </c>
      <c r="J116" s="142"/>
      <c r="K116" s="143" t="n">
        <f aca="false">H116*J116</f>
        <v>0</v>
      </c>
      <c r="L116" s="144" t="n">
        <f aca="false">IF(J116&gt;0,".")</f>
        <v>0</v>
      </c>
      <c r="M116" s="145" t="str">
        <f aca="false">IF(J116&gt;0,K116*M$11,"    -    ")</f>
        <v>    -    </v>
      </c>
      <c r="N116" s="122" t="str">
        <f aca="false">IF((VLOOKUP(E116,таб,5,FALSE()))&lt;=5,"&lt; 5","&gt; 5")</f>
        <v>&gt; 5</v>
      </c>
      <c r="O116" s="1" t="n">
        <f aca="false">ROUND((H116*M$11/1.2),2)</f>
        <v>0.84</v>
      </c>
      <c r="P116" s="123" t="s">
        <v>35</v>
      </c>
      <c r="Q116" s="0" t="b">
        <f aca="false">ISNUMBER(VLOOKUP(E116,таб,5,FALSE()))</f>
        <v>1</v>
      </c>
      <c r="R116" s="10" t="str">
        <f aca="false">IF(Q116,"+","-")</f>
        <v>+</v>
      </c>
      <c r="T116" s="11" t="e">
        <f aca="false">IF(H116&lt;#REF!,#REF!,"-")</f>
        <v>#REF!</v>
      </c>
      <c r="V116" s="45" t="str">
        <f aca="false">IF(ISNA(VLOOKUP(F116,расценка,2,FALSE())),"  -  ",VLOOKUP(F116,расценка,2,FALSE()))</f>
        <v>  -  </v>
      </c>
      <c r="W116" s="12" t="str">
        <f aca="false">IF(ISNUMBER(V116),EXACT(V116,H116),IF(EXACT(V116,H116),"+","-"))</f>
        <v>-</v>
      </c>
      <c r="X116" s="124" t="n">
        <v>5907544414889</v>
      </c>
    </row>
    <row r="117" customFormat="false" ht="35.25" hidden="false" customHeight="false" outlineLevel="0" collapsed="false">
      <c r="B117" s="111" t="s">
        <v>437</v>
      </c>
      <c r="C117" s="112" t="str">
        <f aca="false">HYPERLINK(B117,"КАРТИНКА")</f>
        <v>КАРТИНКА</v>
      </c>
      <c r="D117" s="298" t="s">
        <v>438</v>
      </c>
      <c r="E117" s="184" t="s">
        <v>439</v>
      </c>
      <c r="F117" s="299" t="s">
        <v>440</v>
      </c>
      <c r="G117" s="244" t="s">
        <v>34</v>
      </c>
      <c r="H117" s="224" t="n">
        <v>0.16</v>
      </c>
      <c r="I117" s="117" t="n">
        <f aca="false">H117*3.25</f>
        <v>0.52</v>
      </c>
      <c r="J117" s="142"/>
      <c r="K117" s="143" t="n">
        <f aca="false">H117*J117</f>
        <v>0</v>
      </c>
      <c r="L117" s="144" t="n">
        <f aca="false">IF(J117&gt;0,".")</f>
        <v>0</v>
      </c>
      <c r="M117" s="145" t="str">
        <f aca="false">IF(J117&gt;0,K117*M$11,"    -    ")</f>
        <v>    -    </v>
      </c>
      <c r="N117" s="122" t="str">
        <f aca="false">IF((VLOOKUP(E117,таб,5,FALSE()))&lt;=5,"&lt; 5","&gt; 5")</f>
        <v>&gt; 5</v>
      </c>
      <c r="O117" s="1" t="n">
        <f aca="false">ROUND((H117*M$11/1.2),2)</f>
        <v>0.43</v>
      </c>
      <c r="P117" s="123" t="s">
        <v>35</v>
      </c>
      <c r="Q117" s="0" t="b">
        <f aca="false">ISNUMBER(VLOOKUP(E117,таб,5,FALSE()))</f>
        <v>1</v>
      </c>
      <c r="R117" s="10" t="str">
        <f aca="false">IF(Q117,"+","-")</f>
        <v>+</v>
      </c>
      <c r="T117" s="11" t="e">
        <f aca="false">IF(H117&lt;#REF!,#REF!,"-")</f>
        <v>#REF!</v>
      </c>
      <c r="V117" s="45" t="str">
        <f aca="false">IF(ISNA(VLOOKUP(F117,расценка,2,FALSE())),"  -  ",VLOOKUP(F117,расценка,2,FALSE()))</f>
        <v>  -  </v>
      </c>
      <c r="W117" s="12" t="str">
        <f aca="false">IF(ISNUMBER(V117),EXACT(V117,H117),IF(EXACT(V117,H117),"+","-"))</f>
        <v>-</v>
      </c>
      <c r="X117" s="124" t="n">
        <v>5907544407751</v>
      </c>
    </row>
    <row r="118" customFormat="false" ht="35.25" hidden="false" customHeight="false" outlineLevel="0" collapsed="false">
      <c r="B118" s="111" t="s">
        <v>441</v>
      </c>
      <c r="C118" s="112" t="str">
        <f aca="false">HYPERLINK(B118,"КАРТИНКА")</f>
        <v>КАРТИНКА</v>
      </c>
      <c r="D118" s="193" t="s">
        <v>442</v>
      </c>
      <c r="E118" s="184" t="s">
        <v>443</v>
      </c>
      <c r="F118" s="299" t="s">
        <v>444</v>
      </c>
      <c r="G118" s="244" t="s">
        <v>34</v>
      </c>
      <c r="H118" s="224" t="n">
        <v>0.21</v>
      </c>
      <c r="I118" s="117" t="n">
        <f aca="false">H118*3.25</f>
        <v>0.6825</v>
      </c>
      <c r="J118" s="142"/>
      <c r="K118" s="143" t="n">
        <f aca="false">H118*J118</f>
        <v>0</v>
      </c>
      <c r="L118" s="144" t="n">
        <f aca="false">IF(J118&gt;0,".")</f>
        <v>0</v>
      </c>
      <c r="M118" s="145" t="str">
        <f aca="false">IF(J118&gt;0,K118*M$11,"    -    ")</f>
        <v>    -    </v>
      </c>
      <c r="N118" s="122" t="str">
        <f aca="false">IF((VLOOKUP(E118,таб,5,FALSE()))&lt;=5,"&lt; 5","&gt; 5")</f>
        <v>&gt; 5</v>
      </c>
      <c r="O118" s="1" t="n">
        <f aca="false">ROUND((H118*M$11/1.2),2)</f>
        <v>0.57</v>
      </c>
      <c r="P118" s="123" t="s">
        <v>35</v>
      </c>
      <c r="Q118" s="0" t="b">
        <f aca="false">ISNUMBER(VLOOKUP(E118,таб,5,FALSE()))</f>
        <v>1</v>
      </c>
      <c r="R118" s="10" t="str">
        <f aca="false">IF(Q118,"+","-")</f>
        <v>+</v>
      </c>
      <c r="T118" s="11" t="e">
        <f aca="false">IF(H118&lt;#REF!,#REF!,"-")</f>
        <v>#REF!</v>
      </c>
      <c r="V118" s="45" t="str">
        <f aca="false">IF(ISNA(VLOOKUP(F118,расценка,2,FALSE())),"  -  ",VLOOKUP(F118,расценка,2,FALSE()))</f>
        <v>  -  </v>
      </c>
      <c r="W118" s="12" t="str">
        <f aca="false">IF(ISNUMBER(V118),EXACT(V118,H118),IF(EXACT(V118,H118),"+","-"))</f>
        <v>-</v>
      </c>
      <c r="X118" s="124" t="n">
        <v>5907544407737</v>
      </c>
    </row>
    <row r="119" customFormat="false" ht="35.25" hidden="false" customHeight="false" outlineLevel="0" collapsed="false">
      <c r="B119" s="111" t="s">
        <v>445</v>
      </c>
      <c r="C119" s="112" t="str">
        <f aca="false">HYPERLINK(B119,"КАРТИНКА")</f>
        <v>КАРТИНКА</v>
      </c>
      <c r="D119" s="300" t="s">
        <v>446</v>
      </c>
      <c r="E119" s="184" t="s">
        <v>447</v>
      </c>
      <c r="F119" s="299" t="s">
        <v>448</v>
      </c>
      <c r="G119" s="244" t="s">
        <v>34</v>
      </c>
      <c r="H119" s="224" t="n">
        <v>0.35</v>
      </c>
      <c r="I119" s="117" t="n">
        <f aca="false">H119*3.25</f>
        <v>1.1375</v>
      </c>
      <c r="J119" s="142"/>
      <c r="K119" s="143" t="n">
        <f aca="false">H119*J119</f>
        <v>0</v>
      </c>
      <c r="L119" s="144" t="n">
        <f aca="false">IF(J119&gt;0,".")</f>
        <v>0</v>
      </c>
      <c r="M119" s="145" t="str">
        <f aca="false">IF(J119&gt;0,K119*M$11,"    -    ")</f>
        <v>    -    </v>
      </c>
      <c r="N119" s="122" t="str">
        <f aca="false">IF((VLOOKUP(E119,таб,5,FALSE()))&lt;=5,"&lt; 5","&gt; 5")</f>
        <v>&gt; 5</v>
      </c>
      <c r="O119" s="1" t="n">
        <f aca="false">ROUND((H119*M$11/1.2),2)</f>
        <v>0.95</v>
      </c>
      <c r="P119" s="123" t="s">
        <v>35</v>
      </c>
      <c r="Q119" s="0" t="b">
        <f aca="false">ISNUMBER(VLOOKUP(E119,таб,5,FALSE()))</f>
        <v>1</v>
      </c>
      <c r="R119" s="10" t="str">
        <f aca="false">IF(Q119,"+","-")</f>
        <v>+</v>
      </c>
      <c r="T119" s="11" t="e">
        <f aca="false">IF(H119&lt;#REF!,#REF!,"-")</f>
        <v>#REF!</v>
      </c>
      <c r="V119" s="45" t="str">
        <f aca="false">IF(ISNA(VLOOKUP(F119,расценка,2,FALSE())),"  -  ",VLOOKUP(F119,расценка,2,FALSE()))</f>
        <v>  -  </v>
      </c>
      <c r="W119" s="12" t="str">
        <f aca="false">IF(ISNUMBER(V119),EXACT(V119,H119),IF(EXACT(V119,H119),"+","-"))</f>
        <v>-</v>
      </c>
      <c r="X119" s="124" t="n">
        <v>5907544407829</v>
      </c>
    </row>
    <row r="120" customFormat="false" ht="35.25" hidden="false" customHeight="false" outlineLevel="0" collapsed="false">
      <c r="B120" s="111" t="s">
        <v>449</v>
      </c>
      <c r="C120" s="112" t="str">
        <f aca="false">HYPERLINK(B120,"КАРТИНКА")</f>
        <v>КАРТИНКА</v>
      </c>
      <c r="D120" s="300" t="s">
        <v>450</v>
      </c>
      <c r="E120" s="184" t="s">
        <v>451</v>
      </c>
      <c r="F120" s="299" t="s">
        <v>452</v>
      </c>
      <c r="G120" s="244" t="s">
        <v>34</v>
      </c>
      <c r="H120" s="224" t="n">
        <v>0.17</v>
      </c>
      <c r="I120" s="117" t="n">
        <f aca="false">H120*3.25</f>
        <v>0.5525</v>
      </c>
      <c r="J120" s="142"/>
      <c r="K120" s="143" t="n">
        <f aca="false">H120*J120</f>
        <v>0</v>
      </c>
      <c r="L120" s="144" t="n">
        <f aca="false">IF(J120&gt;0,".")</f>
        <v>0</v>
      </c>
      <c r="M120" s="145" t="str">
        <f aca="false">IF(J120&gt;0,K120*M$11,"    -    ")</f>
        <v>    -    </v>
      </c>
      <c r="N120" s="122" t="str">
        <f aca="false">IF((VLOOKUP(E120,таб,5,FALSE()))&lt;=5,"&lt; 5","&gt; 5")</f>
        <v>&gt; 5</v>
      </c>
      <c r="O120" s="1" t="n">
        <f aca="false">ROUND((H120*M$11/1.2),2)</f>
        <v>0.46</v>
      </c>
      <c r="P120" s="123" t="s">
        <v>35</v>
      </c>
      <c r="Q120" s="0" t="b">
        <f aca="false">ISNUMBER(VLOOKUP(E120,таб,5,FALSE()))</f>
        <v>1</v>
      </c>
      <c r="R120" s="10" t="str">
        <f aca="false">IF(Q120,"+","-")</f>
        <v>+</v>
      </c>
      <c r="T120" s="11" t="e">
        <f aca="false">IF(H120&lt;#REF!,#REF!,"-")</f>
        <v>#REF!</v>
      </c>
      <c r="V120" s="45" t="str">
        <f aca="false">IF(ISNA(VLOOKUP(F120,расценка,2,FALSE())),"  -  ",VLOOKUP(F120,расценка,2,FALSE()))</f>
        <v>  -  </v>
      </c>
      <c r="W120" s="12" t="str">
        <f aca="false">IF(ISNUMBER(V120),EXACT(V120,H120),IF(EXACT(V120,H120),"+","-"))</f>
        <v>-</v>
      </c>
      <c r="X120" s="124" t="n">
        <v>5907544407324</v>
      </c>
    </row>
    <row r="121" customFormat="false" ht="35.25" hidden="false" customHeight="false" outlineLevel="0" collapsed="false">
      <c r="B121" s="111" t="s">
        <v>453</v>
      </c>
      <c r="C121" s="112" t="str">
        <f aca="false">HYPERLINK(B121,"КАРТИНКА")</f>
        <v>КАРТИНКА</v>
      </c>
      <c r="D121" s="300" t="s">
        <v>454</v>
      </c>
      <c r="E121" s="184" t="s">
        <v>455</v>
      </c>
      <c r="F121" s="299" t="s">
        <v>456</v>
      </c>
      <c r="G121" s="244" t="s">
        <v>34</v>
      </c>
      <c r="H121" s="224" t="n">
        <v>0.37</v>
      </c>
      <c r="I121" s="117" t="n">
        <f aca="false">H121*3.25</f>
        <v>1.2025</v>
      </c>
      <c r="J121" s="142"/>
      <c r="K121" s="143" t="n">
        <f aca="false">H121*J121</f>
        <v>0</v>
      </c>
      <c r="L121" s="144" t="n">
        <f aca="false">IF(J121&gt;0,".")</f>
        <v>0</v>
      </c>
      <c r="M121" s="145" t="str">
        <f aca="false">IF(J121&gt;0,K121*M$11,"    -    ")</f>
        <v>    -    </v>
      </c>
      <c r="N121" s="122" t="str">
        <f aca="false">IF((VLOOKUP(E121,таб,5,FALSE()))&lt;=5,"&lt; 5","&gt; 5")</f>
        <v>&gt; 5</v>
      </c>
      <c r="O121" s="1" t="n">
        <f aca="false">ROUND((H121*M$11/1.2),2)</f>
        <v>1</v>
      </c>
      <c r="P121" s="123" t="s">
        <v>35</v>
      </c>
      <c r="Q121" s="0" t="b">
        <f aca="false">ISNUMBER(VLOOKUP(E121,таб,5,FALSE()))</f>
        <v>1</v>
      </c>
      <c r="R121" s="10" t="str">
        <f aca="false">IF(Q121,"+","-")</f>
        <v>+</v>
      </c>
      <c r="T121" s="11" t="e">
        <f aca="false">IF(H121&lt;#REF!,#REF!,"-")</f>
        <v>#REF!</v>
      </c>
      <c r="V121" s="45" t="str">
        <f aca="false">IF(ISNA(VLOOKUP(F121,расценка,2,FALSE())),"  -  ",VLOOKUP(F121,расценка,2,FALSE()))</f>
        <v>  -  </v>
      </c>
      <c r="W121" s="12" t="str">
        <f aca="false">IF(ISNUMBER(V121),EXACT(V121,H121),IF(EXACT(V121,H121),"+","-"))</f>
        <v>-</v>
      </c>
      <c r="X121" s="124" t="n">
        <v>5907544407843</v>
      </c>
    </row>
    <row r="122" customFormat="false" ht="35.25" hidden="false" customHeight="false" outlineLevel="0" collapsed="false">
      <c r="B122" s="111" t="s">
        <v>457</v>
      </c>
      <c r="C122" s="112" t="str">
        <f aca="false">HYPERLINK(B122,"КАРТИНКА")</f>
        <v>КАРТИНКА</v>
      </c>
      <c r="D122" s="300" t="s">
        <v>458</v>
      </c>
      <c r="E122" s="184" t="s">
        <v>459</v>
      </c>
      <c r="F122" s="299" t="s">
        <v>460</v>
      </c>
      <c r="G122" s="244" t="s">
        <v>34</v>
      </c>
      <c r="H122" s="224" t="n">
        <v>0.53</v>
      </c>
      <c r="I122" s="117" t="n">
        <f aca="false">H122*3.25</f>
        <v>1.7225</v>
      </c>
      <c r="J122" s="142"/>
      <c r="K122" s="143" t="n">
        <f aca="false">H122*J122</f>
        <v>0</v>
      </c>
      <c r="L122" s="144" t="n">
        <f aca="false">IF(J122&gt;0,".")</f>
        <v>0</v>
      </c>
      <c r="M122" s="145" t="str">
        <f aca="false">IF(J122&gt;0,K122*M$11,"    -    ")</f>
        <v>    -    </v>
      </c>
      <c r="N122" s="122" t="str">
        <f aca="false">IF((VLOOKUP(E122,таб,5,FALSE()))&lt;=5,"&lt; 5","&gt; 5")</f>
        <v>&gt; 5</v>
      </c>
      <c r="O122" s="1" t="n">
        <f aca="false">ROUND((H122*M$11/1.2),2)</f>
        <v>1.44</v>
      </c>
      <c r="P122" s="123" t="s">
        <v>35</v>
      </c>
      <c r="Q122" s="0" t="b">
        <f aca="false">ISNUMBER(VLOOKUP(E122,таб,5,FALSE()))</f>
        <v>1</v>
      </c>
      <c r="R122" s="10" t="str">
        <f aca="false">IF(Q122,"+","-")</f>
        <v>+</v>
      </c>
      <c r="T122" s="11" t="e">
        <f aca="false">IF(H122&lt;#REF!,#REF!,"-")</f>
        <v>#REF!</v>
      </c>
      <c r="V122" s="45" t="str">
        <f aca="false">IF(ISNA(VLOOKUP(F122,расценка,2,FALSE())),"  -  ",VLOOKUP(F122,расценка,2,FALSE()))</f>
        <v>  -  </v>
      </c>
      <c r="W122" s="12" t="str">
        <f aca="false">IF(ISNUMBER(V122),EXACT(V122,H122),IF(EXACT(V122,H122),"+","-"))</f>
        <v>-</v>
      </c>
      <c r="X122" s="124" t="n">
        <v>5907544407638</v>
      </c>
    </row>
    <row r="123" customFormat="false" ht="35.25" hidden="false" customHeight="false" outlineLevel="0" collapsed="false">
      <c r="B123" s="111" t="s">
        <v>461</v>
      </c>
      <c r="C123" s="112" t="str">
        <f aca="false">HYPERLINK(B123,"КАРТИНКА")</f>
        <v>КАРТИНКА</v>
      </c>
      <c r="D123" s="300" t="s">
        <v>462</v>
      </c>
      <c r="E123" s="184" t="s">
        <v>463</v>
      </c>
      <c r="F123" s="299" t="s">
        <v>464</v>
      </c>
      <c r="G123" s="244" t="s">
        <v>34</v>
      </c>
      <c r="H123" s="224" t="n">
        <v>0.12</v>
      </c>
      <c r="I123" s="117" t="n">
        <f aca="false">H123*3.25</f>
        <v>0.39</v>
      </c>
      <c r="J123" s="142"/>
      <c r="K123" s="143" t="n">
        <f aca="false">H123*J123</f>
        <v>0</v>
      </c>
      <c r="L123" s="144" t="n">
        <f aca="false">IF(J123&gt;0,".")</f>
        <v>0</v>
      </c>
      <c r="M123" s="145" t="str">
        <f aca="false">IF(J123&gt;0,K123*M$11,"    -    ")</f>
        <v>    -    </v>
      </c>
      <c r="N123" s="122" t="str">
        <f aca="false">IF((VLOOKUP(E123,таб,5,FALSE()))&lt;=5,"&lt; 5","&gt; 5")</f>
        <v>&gt; 5</v>
      </c>
      <c r="O123" s="1" t="n">
        <f aca="false">ROUND((H123*M$11/1.2),2)</f>
        <v>0.33</v>
      </c>
      <c r="P123" s="123" t="s">
        <v>35</v>
      </c>
      <c r="Q123" s="0" t="b">
        <f aca="false">ISNUMBER(VLOOKUP(E123,таб,5,FALSE()))</f>
        <v>1</v>
      </c>
      <c r="R123" s="10" t="str">
        <f aca="false">IF(Q123,"+","-")</f>
        <v>+</v>
      </c>
      <c r="T123" s="11" t="e">
        <f aca="false">IF(H123&lt;#REF!,#REF!,"-")</f>
        <v>#REF!</v>
      </c>
      <c r="V123" s="45" t="str">
        <f aca="false">IF(ISNA(VLOOKUP(F123,расценка,2,FALSE())),"  -  ",VLOOKUP(F123,расценка,2,FALSE()))</f>
        <v>  -  </v>
      </c>
      <c r="W123" s="12" t="str">
        <f aca="false">IF(ISNUMBER(V123),EXACT(V123,H123),IF(EXACT(V123,H123),"+","-"))</f>
        <v>-</v>
      </c>
      <c r="X123" s="124" t="n">
        <v>5907544407362</v>
      </c>
    </row>
    <row r="124" customFormat="false" ht="35.25" hidden="false" customHeight="false" outlineLevel="0" collapsed="false">
      <c r="B124" s="111" t="s">
        <v>465</v>
      </c>
      <c r="C124" s="112" t="str">
        <f aca="false">HYPERLINK(B124,"КАРТИНКА")</f>
        <v>КАРТИНКА</v>
      </c>
      <c r="D124" s="301" t="s">
        <v>466</v>
      </c>
      <c r="E124" s="184" t="s">
        <v>467</v>
      </c>
      <c r="F124" s="299" t="s">
        <v>468</v>
      </c>
      <c r="G124" s="244" t="s">
        <v>34</v>
      </c>
      <c r="H124" s="224" t="n">
        <v>0.23</v>
      </c>
      <c r="I124" s="117" t="n">
        <f aca="false">H124*3.25</f>
        <v>0.7475</v>
      </c>
      <c r="J124" s="142"/>
      <c r="K124" s="143" t="n">
        <f aca="false">H124*J124</f>
        <v>0</v>
      </c>
      <c r="L124" s="144" t="n">
        <f aca="false">IF(J124&gt;0,".")</f>
        <v>0</v>
      </c>
      <c r="M124" s="145" t="str">
        <f aca="false">IF(J124&gt;0,K124*M$11,"    -    ")</f>
        <v>    -    </v>
      </c>
      <c r="N124" s="122" t="str">
        <f aca="false">IF((VLOOKUP(E124,таб,5,FALSE()))&lt;=5,"&lt; 5","&gt; 5")</f>
        <v>&gt; 5</v>
      </c>
      <c r="O124" s="1" t="n">
        <f aca="false">ROUND((H124*M$11/1.2),2)</f>
        <v>0.62</v>
      </c>
      <c r="P124" s="123" t="s">
        <v>35</v>
      </c>
      <c r="Q124" s="0" t="b">
        <f aca="false">ISNUMBER(VLOOKUP(E124,таб,5,FALSE()))</f>
        <v>1</v>
      </c>
      <c r="R124" s="10" t="str">
        <f aca="false">IF(Q124,"+","-")</f>
        <v>+</v>
      </c>
      <c r="T124" s="11" t="e">
        <f aca="false">IF(H124&lt;#REF!,#REF!,"-")</f>
        <v>#REF!</v>
      </c>
      <c r="V124" s="45" t="str">
        <f aca="false">IF(ISNA(VLOOKUP(F124,расценка,2,FALSE())),"  -  ",VLOOKUP(F124,расценка,2,FALSE()))</f>
        <v>  -  </v>
      </c>
      <c r="W124" s="12" t="str">
        <f aca="false">IF(ISNUMBER(V124),EXACT(V124,H124),IF(EXACT(V124,H124),"+","-"))</f>
        <v>-</v>
      </c>
      <c r="X124" s="163"/>
    </row>
    <row r="125" customFormat="false" ht="35.25" hidden="false" customHeight="false" outlineLevel="0" collapsed="false">
      <c r="B125" s="111" t="s">
        <v>469</v>
      </c>
      <c r="C125" s="112" t="str">
        <f aca="false">HYPERLINK(B125,"КАРТИНКА")</f>
        <v>КАРТИНКА</v>
      </c>
      <c r="D125" s="300" t="s">
        <v>470</v>
      </c>
      <c r="E125" s="184" t="s">
        <v>471</v>
      </c>
      <c r="F125" s="299" t="s">
        <v>472</v>
      </c>
      <c r="G125" s="244" t="s">
        <v>34</v>
      </c>
      <c r="H125" s="224" t="n">
        <v>0.09</v>
      </c>
      <c r="I125" s="117" t="n">
        <f aca="false">H125*3.25</f>
        <v>0.2925</v>
      </c>
      <c r="J125" s="142"/>
      <c r="K125" s="143" t="n">
        <f aca="false">H125*J125</f>
        <v>0</v>
      </c>
      <c r="L125" s="144" t="n">
        <f aca="false">IF(J125&gt;0,".")</f>
        <v>0</v>
      </c>
      <c r="M125" s="145" t="str">
        <f aca="false">IF(J125&gt;0,K125*M$11,"    -    ")</f>
        <v>    -    </v>
      </c>
      <c r="N125" s="122" t="str">
        <f aca="false">IF((VLOOKUP(E125,таб,5,FALSE()))&lt;=5,"&lt; 5","&gt; 5")</f>
        <v>&gt; 5</v>
      </c>
      <c r="O125" s="1" t="n">
        <f aca="false">ROUND((H125*M$11/1.2),2)</f>
        <v>0.24</v>
      </c>
      <c r="P125" s="123" t="s">
        <v>35</v>
      </c>
      <c r="Q125" s="0" t="b">
        <f aca="false">ISNUMBER(VLOOKUP(E125,таб,5,FALSE()))</f>
        <v>1</v>
      </c>
      <c r="R125" s="10" t="str">
        <f aca="false">IF(Q125,"+","-")</f>
        <v>+</v>
      </c>
      <c r="T125" s="11" t="e">
        <f aca="false">IF(H125&lt;#REF!,#REF!,"-")</f>
        <v>#REF!</v>
      </c>
      <c r="V125" s="45" t="str">
        <f aca="false">IF(ISNA(VLOOKUP(F125,расценка,2,FALSE())),"  -  ",VLOOKUP(F125,расценка,2,FALSE()))</f>
        <v>  -  </v>
      </c>
      <c r="W125" s="12" t="str">
        <f aca="false">IF(ISNUMBER(V125),EXACT(V125,H125),IF(EXACT(V125,H125),"+","-"))</f>
        <v>-</v>
      </c>
      <c r="X125" s="124" t="n">
        <v>5907544407317</v>
      </c>
    </row>
    <row r="126" customFormat="false" ht="35.25" hidden="false" customHeight="false" outlineLevel="0" collapsed="false">
      <c r="B126" s="111" t="s">
        <v>473</v>
      </c>
      <c r="C126" s="112" t="str">
        <f aca="false">HYPERLINK(B126,"КАРТИНКА")</f>
        <v>КАРТИНКА</v>
      </c>
      <c r="D126" s="300" t="s">
        <v>474</v>
      </c>
      <c r="E126" s="184" t="s">
        <v>475</v>
      </c>
      <c r="F126" s="299" t="s">
        <v>476</v>
      </c>
      <c r="G126" s="244" t="s">
        <v>34</v>
      </c>
      <c r="H126" s="224" t="n">
        <v>0.07</v>
      </c>
      <c r="I126" s="117" t="n">
        <f aca="false">H126*3.25</f>
        <v>0.2275</v>
      </c>
      <c r="J126" s="142"/>
      <c r="K126" s="143" t="n">
        <f aca="false">H126*J126</f>
        <v>0</v>
      </c>
      <c r="L126" s="144" t="n">
        <f aca="false">IF(J126&gt;0,".")</f>
        <v>0</v>
      </c>
      <c r="M126" s="145" t="str">
        <f aca="false">IF(J126&gt;0,K126*M$11,"    -    ")</f>
        <v>    -    </v>
      </c>
      <c r="N126" s="122" t="str">
        <f aca="false">IF((VLOOKUP(E126,таб,5,FALSE()))&lt;=5,"&lt; 5","&gt; 5")</f>
        <v>&gt; 5</v>
      </c>
      <c r="O126" s="1" t="n">
        <f aca="false">ROUND((H126*M$11/1.2),2)</f>
        <v>0.19</v>
      </c>
      <c r="P126" s="123" t="s">
        <v>35</v>
      </c>
      <c r="Q126" s="0" t="b">
        <f aca="false">ISNUMBER(VLOOKUP(E126,таб,5,FALSE()))</f>
        <v>1</v>
      </c>
      <c r="R126" s="10" t="str">
        <f aca="false">IF(Q126,"+","-")</f>
        <v>+</v>
      </c>
      <c r="T126" s="11" t="e">
        <f aca="false">IF(H126&lt;#REF!,#REF!,"-")</f>
        <v>#REF!</v>
      </c>
      <c r="V126" s="45" t="str">
        <f aca="false">IF(ISNA(VLOOKUP(F126,расценка,2,FALSE())),"  -  ",VLOOKUP(F126,расценка,2,FALSE()))</f>
        <v>  -  </v>
      </c>
      <c r="W126" s="12" t="str">
        <f aca="false">IF(ISNUMBER(V126),EXACT(V126,H126),IF(EXACT(V126,H126),"+","-"))</f>
        <v>-</v>
      </c>
      <c r="X126" s="124" t="n">
        <v>5907544407270</v>
      </c>
    </row>
    <row r="127" customFormat="false" ht="35.25" hidden="false" customHeight="false" outlineLevel="0" collapsed="false">
      <c r="B127" s="111" t="s">
        <v>477</v>
      </c>
      <c r="C127" s="112" t="str">
        <f aca="false">HYPERLINK(B127,"КАРТИНКА")</f>
        <v>КАРТИНКА</v>
      </c>
      <c r="D127" s="300" t="s">
        <v>478</v>
      </c>
      <c r="E127" s="184" t="s">
        <v>479</v>
      </c>
      <c r="F127" s="299" t="s">
        <v>480</v>
      </c>
      <c r="G127" s="244" t="s">
        <v>34</v>
      </c>
      <c r="H127" s="224" t="n">
        <v>0.77</v>
      </c>
      <c r="I127" s="117" t="n">
        <f aca="false">H127*3.25</f>
        <v>2.5025</v>
      </c>
      <c r="J127" s="142"/>
      <c r="K127" s="143" t="n">
        <f aca="false">H127*J127</f>
        <v>0</v>
      </c>
      <c r="L127" s="144" t="n">
        <f aca="false">IF(J127&gt;0,".")</f>
        <v>0</v>
      </c>
      <c r="M127" s="145" t="str">
        <f aca="false">IF(J127&gt;0,K127*M$11,"    -    ")</f>
        <v>    -    </v>
      </c>
      <c r="N127" s="122" t="str">
        <f aca="false">IF((VLOOKUP(E127,таб,5,FALSE()))&lt;=5,"&lt; 5","&gt; 5")</f>
        <v>&gt; 5</v>
      </c>
      <c r="O127" s="1" t="n">
        <f aca="false">ROUND((H127*M$11/1.2),2)</f>
        <v>2.09</v>
      </c>
      <c r="P127" s="123" t="s">
        <v>35</v>
      </c>
      <c r="Q127" s="0" t="b">
        <f aca="false">ISNUMBER(VLOOKUP(E127,таб,5,FALSE()))</f>
        <v>1</v>
      </c>
      <c r="R127" s="10" t="str">
        <f aca="false">IF(Q127,"+","-")</f>
        <v>+</v>
      </c>
      <c r="T127" s="11" t="e">
        <f aca="false">IF(H127&lt;#REF!,#REF!,"-")</f>
        <v>#REF!</v>
      </c>
      <c r="V127" s="45" t="str">
        <f aca="false">IF(ISNA(VLOOKUP(F127,расценка,2,FALSE())),"  -  ",VLOOKUP(F127,расценка,2,FALSE()))</f>
        <v>  -  </v>
      </c>
      <c r="W127" s="12" t="str">
        <f aca="false">IF(ISNUMBER(V127),EXACT(V127,H127),IF(EXACT(V127,H127),"+","-"))</f>
        <v>-</v>
      </c>
      <c r="X127" s="124" t="n">
        <v>5907544415046</v>
      </c>
    </row>
    <row r="128" customFormat="false" ht="35.25" hidden="false" customHeight="false" outlineLevel="0" collapsed="false">
      <c r="B128" s="111" t="s">
        <v>481</v>
      </c>
      <c r="C128" s="112" t="str">
        <f aca="false">HYPERLINK(B128,"КАРТИНКА")</f>
        <v>КАРТИНКА</v>
      </c>
      <c r="D128" s="302" t="s">
        <v>482</v>
      </c>
      <c r="E128" s="184" t="s">
        <v>483</v>
      </c>
      <c r="F128" s="303" t="s">
        <v>484</v>
      </c>
      <c r="G128" s="244" t="s">
        <v>34</v>
      </c>
      <c r="H128" s="224" t="n">
        <v>0.07</v>
      </c>
      <c r="I128" s="117" t="n">
        <f aca="false">H128*3.25</f>
        <v>0.2275</v>
      </c>
      <c r="J128" s="142"/>
      <c r="K128" s="143" t="n">
        <f aca="false">H128*J128</f>
        <v>0</v>
      </c>
      <c r="L128" s="144" t="n">
        <f aca="false">IF(J128&gt;0,".")</f>
        <v>0</v>
      </c>
      <c r="M128" s="145" t="str">
        <f aca="false">IF(J128&gt;0,K128*M$11,"    -    ")</f>
        <v>    -    </v>
      </c>
      <c r="N128" s="122" t="str">
        <f aca="false">IF((VLOOKUP(E128,таб,5,FALSE()))&lt;=5,"&lt; 5","&gt; 5")</f>
        <v>&gt; 5</v>
      </c>
      <c r="O128" s="1" t="n">
        <f aca="false">ROUND((H128*M$11/1.2),2)</f>
        <v>0.19</v>
      </c>
      <c r="P128" s="123" t="s">
        <v>35</v>
      </c>
      <c r="Q128" s="0" t="b">
        <f aca="false">ISNUMBER(VLOOKUP(E128,таб,5,FALSE()))</f>
        <v>1</v>
      </c>
      <c r="R128" s="10" t="str">
        <f aca="false">IF(Q128,"+","-")</f>
        <v>+</v>
      </c>
      <c r="T128" s="11" t="e">
        <f aca="false">IF(H128&lt;#REF!,#REF!,"-")</f>
        <v>#REF!</v>
      </c>
      <c r="V128" s="45" t="str">
        <f aca="false">IF(ISNA(VLOOKUP(F128,расценка,2,FALSE())),"  -  ",VLOOKUP(F128,расценка,2,FALSE()))</f>
        <v>  -  </v>
      </c>
      <c r="W128" s="12" t="str">
        <f aca="false">IF(ISNUMBER(V128),EXACT(V128,H128),IF(EXACT(V128,H128),"+","-"))</f>
        <v>-</v>
      </c>
      <c r="X128" s="124" t="n">
        <v>5907544411475</v>
      </c>
    </row>
    <row r="129" customFormat="false" ht="35.25" hidden="false" customHeight="false" outlineLevel="0" collapsed="false">
      <c r="B129" s="111" t="s">
        <v>485</v>
      </c>
      <c r="C129" s="112" t="str">
        <f aca="false">HYPERLINK(B129,"КАРТИНКА")</f>
        <v>КАРТИНКА</v>
      </c>
      <c r="D129" s="302" t="s">
        <v>486</v>
      </c>
      <c r="E129" s="184" t="s">
        <v>487</v>
      </c>
      <c r="F129" s="303" t="s">
        <v>488</v>
      </c>
      <c r="G129" s="259" t="s">
        <v>34</v>
      </c>
      <c r="H129" s="304" t="n">
        <v>0.07</v>
      </c>
      <c r="I129" s="117" t="n">
        <f aca="false">H129*3.25</f>
        <v>0.2275</v>
      </c>
      <c r="J129" s="142"/>
      <c r="K129" s="143" t="n">
        <f aca="false">H129*J129</f>
        <v>0</v>
      </c>
      <c r="L129" s="144" t="n">
        <f aca="false">IF(J129&gt;0,".")</f>
        <v>0</v>
      </c>
      <c r="M129" s="145" t="str">
        <f aca="false">IF(J129&gt;0,K129*M$11,"    -    ")</f>
        <v>    -    </v>
      </c>
      <c r="N129" s="122" t="str">
        <f aca="false">IF((VLOOKUP(E129,таб,5,FALSE()))&lt;=5,"&lt; 5","&gt; 5")</f>
        <v>&gt; 5</v>
      </c>
      <c r="O129" s="1" t="n">
        <f aca="false">ROUND((H129*M$11/1.2),2)</f>
        <v>0.19</v>
      </c>
      <c r="P129" s="123" t="s">
        <v>35</v>
      </c>
      <c r="Q129" s="0" t="b">
        <f aca="false">ISNUMBER(VLOOKUP(E129,таб,5,FALSE()))</f>
        <v>1</v>
      </c>
      <c r="R129" s="10" t="str">
        <f aca="false">IF(Q129,"+","-")</f>
        <v>+</v>
      </c>
      <c r="T129" s="11" t="e">
        <f aca="false">IF(H129&lt;#REF!,#REF!,"-")</f>
        <v>#REF!</v>
      </c>
      <c r="V129" s="45" t="str">
        <f aca="false">IF(ISNA(VLOOKUP(F129,расценка,2,FALSE())),"  -  ",VLOOKUP(F129,расценка,2,FALSE()))</f>
        <v>  -  </v>
      </c>
      <c r="W129" s="12" t="str">
        <f aca="false">IF(ISNUMBER(V129),EXACT(V129,H129),IF(EXACT(V129,H129),"+","-"))</f>
        <v>-</v>
      </c>
      <c r="X129" s="124" t="n">
        <v>5907544411482</v>
      </c>
    </row>
    <row r="130" customFormat="false" ht="35.25" hidden="false" customHeight="false" outlineLevel="0" collapsed="false">
      <c r="B130" s="111" t="s">
        <v>489</v>
      </c>
      <c r="C130" s="112" t="str">
        <f aca="false">HYPERLINK(B130,"КАРТИНКА")</f>
        <v>КАРТИНКА</v>
      </c>
      <c r="D130" s="302" t="s">
        <v>490</v>
      </c>
      <c r="E130" s="184" t="s">
        <v>491</v>
      </c>
      <c r="F130" s="303" t="s">
        <v>492</v>
      </c>
      <c r="G130" s="259" t="s">
        <v>34</v>
      </c>
      <c r="H130" s="304" t="n">
        <v>1.56</v>
      </c>
      <c r="I130" s="117" t="n">
        <f aca="false">H130*3.25</f>
        <v>5.07</v>
      </c>
      <c r="J130" s="142"/>
      <c r="K130" s="143" t="n">
        <f aca="false">H130*J130</f>
        <v>0</v>
      </c>
      <c r="L130" s="144" t="n">
        <f aca="false">IF(J130&gt;0,".")</f>
        <v>0</v>
      </c>
      <c r="M130" s="145" t="str">
        <f aca="false">IF(J130&gt;0,K130*M$11,"    -    ")</f>
        <v>    -    </v>
      </c>
      <c r="N130" s="122" t="str">
        <f aca="false">IF((VLOOKUP(E130,таб,5,FALSE()))&lt;=5,"&lt; 5","&gt; 5")</f>
        <v>&gt; 5</v>
      </c>
      <c r="O130" s="1" t="n">
        <f aca="false">ROUND((H130*M$11/1.2),2)</f>
        <v>4.23</v>
      </c>
      <c r="P130" s="123" t="s">
        <v>35</v>
      </c>
      <c r="Q130" s="0" t="b">
        <f aca="false">ISNUMBER(VLOOKUP(E130,таб,5,FALSE()))</f>
        <v>1</v>
      </c>
      <c r="R130" s="10" t="str">
        <f aca="false">IF(Q130,"+","-")</f>
        <v>+</v>
      </c>
      <c r="T130" s="11" t="e">
        <f aca="false">IF(H130&lt;#REF!,#REF!,"-")</f>
        <v>#REF!</v>
      </c>
      <c r="V130" s="45" t="str">
        <f aca="false">IF(ISNA(VLOOKUP(F130,расценка,2,FALSE())),"  -  ",VLOOKUP(F130,расценка,2,FALSE()))</f>
        <v>  -  </v>
      </c>
      <c r="W130" s="12" t="str">
        <f aca="false">IF(ISNUMBER(V130),EXACT(V130,H130),IF(EXACT(V130,H130),"+","-"))</f>
        <v>-</v>
      </c>
      <c r="X130" s="124" t="n">
        <v>5907544405139</v>
      </c>
    </row>
    <row r="131" customFormat="false" ht="35.25" hidden="false" customHeight="false" outlineLevel="0" collapsed="false">
      <c r="A131" s="9"/>
      <c r="B131" s="111" t="s">
        <v>493</v>
      </c>
      <c r="C131" s="112" t="str">
        <f aca="false">HYPERLINK(B131,"КАРТИНКА")</f>
        <v>КАРТИНКА</v>
      </c>
      <c r="D131" s="305" t="s">
        <v>494</v>
      </c>
      <c r="E131" s="184" t="s">
        <v>495</v>
      </c>
      <c r="F131" s="303" t="s">
        <v>496</v>
      </c>
      <c r="G131" s="306" t="s">
        <v>34</v>
      </c>
      <c r="H131" s="307" t="n">
        <v>0.03</v>
      </c>
      <c r="I131" s="117" t="n">
        <f aca="false">H131*3.25</f>
        <v>0.0975</v>
      </c>
      <c r="J131" s="142"/>
      <c r="K131" s="143" t="n">
        <f aca="false">H131*J131</f>
        <v>0</v>
      </c>
      <c r="L131" s="144" t="n">
        <f aca="false">IF(J131&gt;0,".")</f>
        <v>0</v>
      </c>
      <c r="M131" s="145" t="str">
        <f aca="false">IF(J131&gt;0,K131*M$11,"    -    ")</f>
        <v>    -    </v>
      </c>
      <c r="N131" s="122" t="str">
        <f aca="false">IF((VLOOKUP(E131,таб,5,FALSE()))&lt;=5,"&lt; 5","&gt; 5")</f>
        <v>&gt; 5</v>
      </c>
      <c r="O131" s="1" t="n">
        <f aca="false">ROUND((H131*M$11/1.2),2)</f>
        <v>0.08</v>
      </c>
      <c r="P131" s="123" t="s">
        <v>35</v>
      </c>
      <c r="Q131" s="0" t="b">
        <f aca="false">ISNUMBER(VLOOKUP(E131,таб,5,FALSE()))</f>
        <v>1</v>
      </c>
      <c r="R131" s="10" t="str">
        <f aca="false">IF(Q131,"+","-")</f>
        <v>+</v>
      </c>
      <c r="T131" s="11" t="e">
        <f aca="false">IF(H131&lt;#REF!,#REF!,"-")</f>
        <v>#REF!</v>
      </c>
      <c r="V131" s="45" t="str">
        <f aca="false">IF(ISNA(VLOOKUP(F131,расценка,2,FALSE())),"  -  ",VLOOKUP(F131,расценка,2,FALSE()))</f>
        <v>  -  </v>
      </c>
      <c r="W131" s="12" t="str">
        <f aca="false">IF(ISNUMBER(V131),EXACT(V131,H131),IF(EXACT(V131,H131),"+","-"))</f>
        <v>-</v>
      </c>
      <c r="X131" s="124" t="n">
        <v>5907544411567</v>
      </c>
    </row>
    <row r="132" customFormat="false" ht="35.25" hidden="false" customHeight="false" outlineLevel="0" collapsed="false">
      <c r="B132" s="111" t="s">
        <v>497</v>
      </c>
      <c r="C132" s="112" t="str">
        <f aca="false">HYPERLINK(B132,"КАРТИНКА")</f>
        <v>КАРТИНКА</v>
      </c>
      <c r="D132" s="193" t="s">
        <v>498</v>
      </c>
      <c r="E132" s="184" t="s">
        <v>499</v>
      </c>
      <c r="F132" s="303" t="s">
        <v>500</v>
      </c>
      <c r="G132" s="308" t="s">
        <v>34</v>
      </c>
      <c r="H132" s="307" t="n">
        <v>0.56</v>
      </c>
      <c r="I132" s="117" t="n">
        <f aca="false">H132*3.25</f>
        <v>1.82</v>
      </c>
      <c r="J132" s="142"/>
      <c r="K132" s="143" t="n">
        <f aca="false">H132*J132</f>
        <v>0</v>
      </c>
      <c r="L132" s="144" t="n">
        <f aca="false">IF(J132&gt;0,".")</f>
        <v>0</v>
      </c>
      <c r="M132" s="145" t="str">
        <f aca="false">IF(J132&gt;0,K132*M$11,"    -    ")</f>
        <v>    -    </v>
      </c>
      <c r="N132" s="122" t="str">
        <f aca="false">IF((VLOOKUP(E132,таб,5,FALSE()))&lt;=5,"&lt; 5","&gt; 5")</f>
        <v>&gt; 5</v>
      </c>
      <c r="O132" s="1" t="n">
        <f aca="false">ROUND((H132*M$11/1.2),2)</f>
        <v>1.52</v>
      </c>
      <c r="P132" s="123" t="s">
        <v>35</v>
      </c>
      <c r="Q132" s="0" t="b">
        <f aca="false">ISNUMBER(VLOOKUP(E132,таб,5,FALSE()))</f>
        <v>1</v>
      </c>
      <c r="R132" s="10" t="str">
        <f aca="false">IF(Q132,"+","-")</f>
        <v>+</v>
      </c>
      <c r="T132" s="11" t="e">
        <f aca="false">IF(H132&lt;#REF!,#REF!,"-")</f>
        <v>#REF!</v>
      </c>
      <c r="V132" s="45" t="str">
        <f aca="false">IF(ISNA(VLOOKUP(F132,расценка,2,FALSE())),"  -  ",VLOOKUP(F132,расценка,2,FALSE()))</f>
        <v>  -  </v>
      </c>
      <c r="W132" s="12" t="str">
        <f aca="false">IF(ISNUMBER(V132),EXACT(V132,H132),IF(EXACT(V132,H132),"+","-"))</f>
        <v>-</v>
      </c>
      <c r="X132" s="124" t="n">
        <v>5907544411581</v>
      </c>
    </row>
    <row r="133" customFormat="false" ht="35.25" hidden="false" customHeight="false" outlineLevel="0" collapsed="false">
      <c r="B133" s="111" t="s">
        <v>501</v>
      </c>
      <c r="C133" s="112" t="str">
        <f aca="false">HYPERLINK(B133,"КАРТИНКА")</f>
        <v>КАРТИНКА</v>
      </c>
      <c r="D133" s="193" t="s">
        <v>502</v>
      </c>
      <c r="E133" s="184" t="s">
        <v>503</v>
      </c>
      <c r="F133" s="303" t="s">
        <v>504</v>
      </c>
      <c r="G133" s="308" t="s">
        <v>34</v>
      </c>
      <c r="H133" s="307" t="n">
        <v>0.26</v>
      </c>
      <c r="I133" s="117" t="n">
        <f aca="false">H133*3.25</f>
        <v>0.845</v>
      </c>
      <c r="J133" s="142"/>
      <c r="K133" s="143" t="n">
        <f aca="false">H133*J133</f>
        <v>0</v>
      </c>
      <c r="L133" s="144" t="n">
        <f aca="false">IF(J133&gt;0,".")</f>
        <v>0</v>
      </c>
      <c r="M133" s="145" t="str">
        <f aca="false">IF(J133&gt;0,K133*M$11,"    -    ")</f>
        <v>    -    </v>
      </c>
      <c r="N133" s="122" t="str">
        <f aca="false">IF((VLOOKUP(E133,таб,5,FALSE()))&lt;=5,"&lt; 5","&gt; 5")</f>
        <v>&gt; 5</v>
      </c>
      <c r="O133" s="1" t="n">
        <f aca="false">ROUND((H133*M$11/1.2),2)</f>
        <v>0.7</v>
      </c>
      <c r="P133" s="123" t="s">
        <v>35</v>
      </c>
      <c r="Q133" s="0" t="b">
        <f aca="false">ISNUMBER(VLOOKUP(E133,таб,5,FALSE()))</f>
        <v>1</v>
      </c>
      <c r="R133" s="10" t="str">
        <f aca="false">IF(Q133,"+","-")</f>
        <v>+</v>
      </c>
      <c r="T133" s="11" t="e">
        <f aca="false">IF(H133&lt;#REF!,#REF!,"-")</f>
        <v>#REF!</v>
      </c>
      <c r="V133" s="45" t="str">
        <f aca="false">IF(ISNA(VLOOKUP(F133,расценка,2,FALSE())),"  -  ",VLOOKUP(F133,расценка,2,FALSE()))</f>
        <v>  -  </v>
      </c>
      <c r="W133" s="12" t="str">
        <f aca="false">IF(ISNUMBER(V133),EXACT(V133,H133),IF(EXACT(V133,H133),"+","-"))</f>
        <v>-</v>
      </c>
      <c r="X133" s="124" t="n">
        <v>5907544411598</v>
      </c>
    </row>
    <row r="134" customFormat="false" ht="35.25" hidden="false" customHeight="false" outlineLevel="0" collapsed="false">
      <c r="B134" s="111" t="s">
        <v>505</v>
      </c>
      <c r="C134" s="112" t="str">
        <f aca="false">HYPERLINK(B134,"КАРТИНКА")</f>
        <v>КАРТИНКА</v>
      </c>
      <c r="D134" s="309" t="s">
        <v>506</v>
      </c>
      <c r="E134" s="184" t="s">
        <v>507</v>
      </c>
      <c r="F134" s="299" t="s">
        <v>508</v>
      </c>
      <c r="G134" s="244" t="s">
        <v>34</v>
      </c>
      <c r="H134" s="224" t="n">
        <v>0.72</v>
      </c>
      <c r="I134" s="117" t="n">
        <f aca="false">H134*3.25</f>
        <v>2.34</v>
      </c>
      <c r="J134" s="142"/>
      <c r="K134" s="143" t="n">
        <f aca="false">H134*J134</f>
        <v>0</v>
      </c>
      <c r="L134" s="144" t="n">
        <f aca="false">IF(J134&gt;0,".")</f>
        <v>0</v>
      </c>
      <c r="M134" s="145" t="str">
        <f aca="false">IF(J134&gt;0,K134*M$11,"    -    ")</f>
        <v>    -    </v>
      </c>
      <c r="N134" s="122" t="str">
        <f aca="false">IF((VLOOKUP(E134,таб,5,FALSE()))&lt;=5,"&lt; 5","&gt; 5")</f>
        <v>&gt; 5</v>
      </c>
      <c r="O134" s="1" t="n">
        <f aca="false">ROUND((H134*M$11/1.2),2)</f>
        <v>1.95</v>
      </c>
      <c r="P134" s="123" t="s">
        <v>35</v>
      </c>
      <c r="Q134" s="0" t="b">
        <f aca="false">ISNUMBER(VLOOKUP(E134,таб,5,FALSE()))</f>
        <v>1</v>
      </c>
      <c r="R134" s="10" t="str">
        <f aca="false">IF(Q134,"+","-")</f>
        <v>+</v>
      </c>
      <c r="T134" s="11" t="e">
        <f aca="false">IF(H134&lt;#REF!,#REF!,"-")</f>
        <v>#REF!</v>
      </c>
      <c r="V134" s="45" t="str">
        <f aca="false">IF(ISNA(VLOOKUP(F134,расценка,2,FALSE())),"  -  ",VLOOKUP(F134,расценка,2,FALSE()))</f>
        <v>  -  </v>
      </c>
      <c r="W134" s="12" t="str">
        <f aca="false">IF(ISNUMBER(V134),EXACT(V134,H134),IF(EXACT(V134,H134),"+","-"))</f>
        <v>-</v>
      </c>
      <c r="X134" s="297"/>
    </row>
    <row r="135" customFormat="false" ht="35.25" hidden="false" customHeight="false" outlineLevel="0" collapsed="false">
      <c r="B135" s="111" t="s">
        <v>509</v>
      </c>
      <c r="C135" s="112" t="str">
        <f aca="false">HYPERLINK(B135,"КАРТИНКА")</f>
        <v>КАРТИНКА</v>
      </c>
      <c r="D135" s="300" t="s">
        <v>510</v>
      </c>
      <c r="E135" s="184" t="s">
        <v>511</v>
      </c>
      <c r="F135" s="299" t="s">
        <v>512</v>
      </c>
      <c r="G135" s="244" t="s">
        <v>34</v>
      </c>
      <c r="H135" s="224" t="n">
        <v>0.11</v>
      </c>
      <c r="I135" s="117" t="n">
        <f aca="false">H135*3.25</f>
        <v>0.3575</v>
      </c>
      <c r="J135" s="142"/>
      <c r="K135" s="143" t="n">
        <f aca="false">H135*J135</f>
        <v>0</v>
      </c>
      <c r="L135" s="144" t="n">
        <f aca="false">IF(J135&gt;0,".")</f>
        <v>0</v>
      </c>
      <c r="M135" s="145" t="str">
        <f aca="false">IF(J135&gt;0,K135*M$11,"    -    ")</f>
        <v>    -    </v>
      </c>
      <c r="N135" s="122" t="str">
        <f aca="false">IF((VLOOKUP(E135,таб,5,FALSE()))&lt;=5,"&lt; 5","&gt; 5")</f>
        <v>&gt; 5</v>
      </c>
      <c r="O135" s="1" t="n">
        <f aca="false">ROUND((H135*M$11/1.2),2)</f>
        <v>0.3</v>
      </c>
      <c r="P135" s="123" t="s">
        <v>35</v>
      </c>
      <c r="Q135" s="0" t="b">
        <f aca="false">ISNUMBER(VLOOKUP(E135,таб,5,FALSE()))</f>
        <v>1</v>
      </c>
      <c r="R135" s="10" t="str">
        <f aca="false">IF(Q135,"+","-")</f>
        <v>+</v>
      </c>
      <c r="T135" s="11" t="e">
        <f aca="false">IF(H135&lt;#REF!,#REF!,"-")</f>
        <v>#REF!</v>
      </c>
      <c r="V135" s="45" t="str">
        <f aca="false">IF(ISNA(VLOOKUP(F135,расценка,2,FALSE())),"  -  ",VLOOKUP(F135,расценка,2,FALSE()))</f>
        <v>  -  </v>
      </c>
      <c r="W135" s="12" t="str">
        <f aca="false">IF(ISNUMBER(V135),EXACT(V135,H135),IF(EXACT(V135,H135),"+","-"))</f>
        <v>-</v>
      </c>
      <c r="X135" s="124" t="n">
        <v>5907544411611</v>
      </c>
    </row>
    <row r="136" customFormat="false" ht="35.25" hidden="false" customHeight="false" outlineLevel="0" collapsed="false">
      <c r="B136" s="111" t="s">
        <v>513</v>
      </c>
      <c r="C136" s="148" t="str">
        <f aca="false">HYPERLINK(B136,"КАРТИНКА")</f>
        <v>КАРТИНКА</v>
      </c>
      <c r="D136" s="309" t="s">
        <v>514</v>
      </c>
      <c r="E136" s="279" t="s">
        <v>515</v>
      </c>
      <c r="F136" s="299" t="s">
        <v>516</v>
      </c>
      <c r="G136" s="244" t="s">
        <v>34</v>
      </c>
      <c r="H136" s="224" t="n">
        <v>0.35</v>
      </c>
      <c r="I136" s="117" t="n">
        <f aca="false">H136*3.25</f>
        <v>1.1375</v>
      </c>
      <c r="J136" s="142"/>
      <c r="K136" s="154" t="n">
        <f aca="false">H136*J136</f>
        <v>0</v>
      </c>
      <c r="L136" s="144" t="n">
        <f aca="false">IF(J136&gt;0,".")</f>
        <v>0</v>
      </c>
      <c r="M136" s="145" t="str">
        <f aca="false">IF(J136&gt;0,K136*M$11,"    -    ")</f>
        <v>    -    </v>
      </c>
      <c r="N136" s="122" t="str">
        <f aca="false">IF((VLOOKUP(E136,таб,5,FALSE()))&lt;=5,"&lt; 5","&gt; 5")</f>
        <v>&gt; 5</v>
      </c>
      <c r="O136" s="1" t="n">
        <f aca="false">ROUND((H136*M$11/1.2),2)</f>
        <v>0.95</v>
      </c>
      <c r="P136" s="123" t="s">
        <v>35</v>
      </c>
      <c r="Q136" s="0" t="b">
        <f aca="false">ISNUMBER(VLOOKUP(E136,таб,5,FALSE()))</f>
        <v>1</v>
      </c>
      <c r="R136" s="10" t="str">
        <f aca="false">IF(Q136,"+","-")</f>
        <v>+</v>
      </c>
      <c r="T136" s="11" t="e">
        <f aca="false">IF(H136&lt;#REF!,#REF!,"-")</f>
        <v>#REF!</v>
      </c>
      <c r="V136" s="45" t="str">
        <f aca="false">IF(ISNA(VLOOKUP(F136,расценка,2,FALSE())),"  -  ",VLOOKUP(F136,расценка,2,FALSE()))</f>
        <v>  -  </v>
      </c>
      <c r="W136" s="12" t="str">
        <f aca="false">IF(ISNUMBER(V136),EXACT(V136,H136),IF(EXACT(V136,H136),"+","-"))</f>
        <v>-</v>
      </c>
      <c r="X136" s="163"/>
    </row>
    <row r="137" s="173" customFormat="true" ht="19.5" hidden="false" customHeight="false" outlineLevel="0" collapsed="false">
      <c r="A137" s="280"/>
      <c r="B137" s="281"/>
      <c r="C137" s="281"/>
      <c r="D137" s="282" t="s">
        <v>517</v>
      </c>
      <c r="E137" s="167"/>
      <c r="F137" s="283"/>
      <c r="G137" s="284"/>
      <c r="H137" s="285"/>
      <c r="I137" s="132"/>
      <c r="J137" s="285"/>
      <c r="K137" s="285"/>
      <c r="L137" s="285"/>
      <c r="M137" s="285"/>
      <c r="N137" s="285"/>
      <c r="O137" s="285"/>
      <c r="P137" s="285"/>
      <c r="Q137" s="286"/>
      <c r="R137" s="171" t="s">
        <v>13</v>
      </c>
      <c r="S137" s="10"/>
      <c r="T137" s="172" t="e">
        <f aca="false">IF(H137&lt;#REF!,#REF!,"-")</f>
        <v>#REF!</v>
      </c>
      <c r="U137" s="171"/>
      <c r="V137" s="45" t="str">
        <f aca="false">IF(ISNA(VLOOKUP(F137,расценка,2,FALSE())),"  -  ",VLOOKUP(F137,расценка,2,FALSE()))</f>
        <v>  -  </v>
      </c>
      <c r="W137" s="12" t="str">
        <f aca="false">IF(ISNUMBER(V137),EXACT(V137,H137),IF(EXACT(V137,H137),"+","-"))</f>
        <v>-</v>
      </c>
      <c r="X137" s="13"/>
    </row>
    <row r="138" customFormat="false" ht="34.5" hidden="false" customHeight="false" outlineLevel="0" collapsed="false">
      <c r="B138" s="111" t="s">
        <v>518</v>
      </c>
      <c r="C138" s="112" t="str">
        <f aca="false">HYPERLINK(B138,"КАРТИНКА")</f>
        <v>КАРТИНКА</v>
      </c>
      <c r="D138" s="310" t="s">
        <v>519</v>
      </c>
      <c r="E138" s="113" t="s">
        <v>520</v>
      </c>
      <c r="F138" s="311" t="s">
        <v>521</v>
      </c>
      <c r="G138" s="312" t="s">
        <v>34</v>
      </c>
      <c r="H138" s="313" t="n">
        <v>0.68</v>
      </c>
      <c r="I138" s="117" t="n">
        <f aca="false">H138*3.25</f>
        <v>2.21</v>
      </c>
      <c r="J138" s="118"/>
      <c r="K138" s="119" t="n">
        <f aca="false">H138*J138</f>
        <v>0</v>
      </c>
      <c r="L138" s="120" t="n">
        <f aca="false">IF(J138&gt;0,".")</f>
        <v>0</v>
      </c>
      <c r="M138" s="121" t="str">
        <f aca="false">IF(J138&gt;0,K138*M$11,"    -    ")</f>
        <v>    -    </v>
      </c>
      <c r="N138" s="122" t="str">
        <f aca="false">IF((VLOOKUP(E138,таб,5,FALSE()))&lt;=5,"&lt; 5","&gt; 5")</f>
        <v>&gt; 5</v>
      </c>
      <c r="O138" s="1" t="n">
        <f aca="false">ROUND((H138*M$11/1.2),2)</f>
        <v>1.84</v>
      </c>
      <c r="P138" s="123" t="s">
        <v>35</v>
      </c>
      <c r="Q138" s="0" t="b">
        <f aca="false">ISNUMBER(VLOOKUP(E138,таб,5,FALSE()))</f>
        <v>1</v>
      </c>
      <c r="R138" s="10" t="str">
        <f aca="false">IF(Q138,"+","-")</f>
        <v>+</v>
      </c>
      <c r="T138" s="11" t="e">
        <f aca="false">IF(H138&lt;#REF!,#REF!,"-")</f>
        <v>#REF!</v>
      </c>
      <c r="V138" s="45" t="str">
        <f aca="false">IF(ISNA(VLOOKUP(F138,расценка,2,FALSE())),"  -  ",VLOOKUP(F138,расценка,2,FALSE()))</f>
        <v>  -  </v>
      </c>
      <c r="W138" s="12" t="str">
        <f aca="false">IF(ISNUMBER(V138),EXACT(V138,H138),IF(EXACT(V138,H138),"+","-"))</f>
        <v>-</v>
      </c>
      <c r="X138" s="124" t="n">
        <v>5904182442908</v>
      </c>
    </row>
    <row r="139" customFormat="false" ht="35.25" hidden="false" customHeight="false" outlineLevel="0" collapsed="false">
      <c r="B139" s="111" t="s">
        <v>522</v>
      </c>
      <c r="C139" s="112" t="str">
        <f aca="false">HYPERLINK(B139,"КАРТИНКА")</f>
        <v>КАРТИНКА</v>
      </c>
      <c r="D139" s="314" t="s">
        <v>523</v>
      </c>
      <c r="E139" s="184" t="s">
        <v>524</v>
      </c>
      <c r="F139" s="299" t="s">
        <v>525</v>
      </c>
      <c r="G139" s="315" t="s">
        <v>34</v>
      </c>
      <c r="H139" s="232" t="n">
        <v>1.97</v>
      </c>
      <c r="I139" s="117" t="n">
        <f aca="false">H139*3.25</f>
        <v>6.4025</v>
      </c>
      <c r="J139" s="142"/>
      <c r="K139" s="143" t="n">
        <f aca="false">H139*J139</f>
        <v>0</v>
      </c>
      <c r="L139" s="144" t="n">
        <f aca="false">IF(J139&gt;0,".")</f>
        <v>0</v>
      </c>
      <c r="M139" s="145" t="str">
        <f aca="false">IF(J139&gt;0,K139*M$11,"    -    ")</f>
        <v>    -    </v>
      </c>
      <c r="N139" s="122" t="str">
        <f aca="false">IF((VLOOKUP(E139,таб,5,FALSE()))&lt;=5,"&lt; 5","&gt; 5")</f>
        <v>&gt; 5</v>
      </c>
      <c r="O139" s="1" t="n">
        <f aca="false">ROUND((H139*M$11/1.2),2)</f>
        <v>5.34</v>
      </c>
      <c r="P139" s="123" t="s">
        <v>35</v>
      </c>
      <c r="Q139" s="0" t="b">
        <f aca="false">ISNUMBER(VLOOKUP(E139,таб,5,FALSE()))</f>
        <v>1</v>
      </c>
      <c r="R139" s="10" t="str">
        <f aca="false">IF(Q139,"+","-")</f>
        <v>+</v>
      </c>
      <c r="T139" s="11" t="e">
        <f aca="false">IF(H139&lt;#REF!,#REF!,"-")</f>
        <v>#REF!</v>
      </c>
      <c r="V139" s="45" t="str">
        <f aca="false">IF(ISNA(VLOOKUP(F139,расценка,2,FALSE())),"  -  ",VLOOKUP(F139,расценка,2,FALSE()))</f>
        <v>  -  </v>
      </c>
      <c r="W139" s="181" t="str">
        <f aca="false">IF(ISNUMBER(V139),EXACT(V139,H139),IF(EXACT(V139,H139),"+","-"))</f>
        <v>-</v>
      </c>
      <c r="X139" s="124" t="n">
        <v>5904182448016</v>
      </c>
    </row>
    <row r="140" customFormat="false" ht="35.25" hidden="false" customHeight="false" outlineLevel="0" collapsed="false">
      <c r="B140" s="111" t="s">
        <v>526</v>
      </c>
      <c r="C140" s="112" t="str">
        <f aca="false">HYPERLINK(B140,"КАРТИНКА")</f>
        <v>КАРТИНКА</v>
      </c>
      <c r="D140" s="314" t="s">
        <v>523</v>
      </c>
      <c r="E140" s="184" t="s">
        <v>527</v>
      </c>
      <c r="F140" s="299" t="s">
        <v>528</v>
      </c>
      <c r="G140" s="315" t="s">
        <v>34</v>
      </c>
      <c r="H140" s="232" t="n">
        <v>3.11</v>
      </c>
      <c r="I140" s="117" t="n">
        <f aca="false">H140*3.25</f>
        <v>10.1075</v>
      </c>
      <c r="J140" s="142"/>
      <c r="K140" s="143" t="n">
        <f aca="false">H140*J140</f>
        <v>0</v>
      </c>
      <c r="L140" s="144" t="n">
        <f aca="false">IF(J140&gt;0,".")</f>
        <v>0</v>
      </c>
      <c r="M140" s="145" t="str">
        <f aca="false">IF(J140&gt;0,K140*M$11,"    -    ")</f>
        <v>    -    </v>
      </c>
      <c r="N140" s="122" t="str">
        <f aca="false">IF((VLOOKUP(E140,таб,5,FALSE()))&lt;=5,"&lt; 5","&gt; 5")</f>
        <v>&gt; 5</v>
      </c>
      <c r="O140" s="1" t="n">
        <f aca="false">ROUND((H140*M$11/1.2),2)</f>
        <v>8.42</v>
      </c>
      <c r="P140" s="123" t="s">
        <v>35</v>
      </c>
      <c r="Q140" s="0" t="b">
        <f aca="false">ISNUMBER(VLOOKUP(E140,таб,5,FALSE()))</f>
        <v>1</v>
      </c>
      <c r="R140" s="10" t="str">
        <f aca="false">IF(Q140,"+","-")</f>
        <v>+</v>
      </c>
      <c r="T140" s="11" t="e">
        <f aca="false">IF(H140&lt;#REF!,#REF!,"-")</f>
        <v>#REF!</v>
      </c>
      <c r="V140" s="45" t="str">
        <f aca="false">IF(ISNA(VLOOKUP(F140,расценка,2,FALSE())),"  -  ",VLOOKUP(F140,расценка,2,FALSE()))</f>
        <v>  -  </v>
      </c>
      <c r="W140" s="12" t="str">
        <f aca="false">IF(ISNUMBER(V140),EXACT(V140,H140),IF(EXACT(V140,H140),"+","-"))</f>
        <v>-</v>
      </c>
      <c r="X140" s="124" t="n">
        <v>5904182448016</v>
      </c>
    </row>
    <row r="141" s="317" customFormat="true" ht="16.5" hidden="false" customHeight="true" outlineLevel="0" collapsed="false">
      <c r="A141" s="8"/>
      <c r="B141" s="111" t="s">
        <v>529</v>
      </c>
      <c r="C141" s="112" t="str">
        <f aca="false">HYPERLINK(B141,"КАРТИНКА")</f>
        <v>КАРТИНКА</v>
      </c>
      <c r="D141" s="314" t="s">
        <v>530</v>
      </c>
      <c r="E141" s="184" t="s">
        <v>531</v>
      </c>
      <c r="F141" s="299" t="s">
        <v>532</v>
      </c>
      <c r="G141" s="315" t="s">
        <v>34</v>
      </c>
      <c r="H141" s="227" t="n">
        <v>3.23</v>
      </c>
      <c r="I141" s="117" t="n">
        <f aca="false">H141*3.25</f>
        <v>10.4975</v>
      </c>
      <c r="J141" s="142"/>
      <c r="K141" s="143" t="n">
        <f aca="false">H141*J141</f>
        <v>0</v>
      </c>
      <c r="L141" s="144" t="n">
        <f aca="false">IF(J141&gt;0,".")</f>
        <v>0</v>
      </c>
      <c r="M141" s="145" t="str">
        <f aca="false">IF(J141&gt;0,K141*M$11,"    -    ")</f>
        <v>    -    </v>
      </c>
      <c r="N141" s="122" t="str">
        <f aca="false">IF((VLOOKUP(E141,таб,5,FALSE()))&lt;=5,"&lt; 5","&gt; 5")</f>
        <v>&gt; 5</v>
      </c>
      <c r="O141" s="1" t="n">
        <f aca="false">ROUND((H141*M$11/1.2),2)</f>
        <v>8.75</v>
      </c>
      <c r="P141" s="123" t="s">
        <v>35</v>
      </c>
      <c r="Q141" s="0" t="b">
        <f aca="false">ISNUMBER(VLOOKUP(E141,таб,5,FALSE()))</f>
        <v>1</v>
      </c>
      <c r="R141" s="10" t="str">
        <f aca="false">IF(Q141,"+","-")</f>
        <v>+</v>
      </c>
      <c r="S141" s="10"/>
      <c r="T141" s="11" t="e">
        <f aca="false">IF(H141&lt;#REF!,#REF!,"-")</f>
        <v>#REF!</v>
      </c>
      <c r="U141" s="316"/>
      <c r="V141" s="45" t="str">
        <f aca="false">IF(ISNA(VLOOKUP(F141,расценка,2,FALSE())),"  -  ",VLOOKUP(F141,расценка,2,FALSE()))</f>
        <v>  -  </v>
      </c>
      <c r="W141" s="12" t="str">
        <f aca="false">IF(ISNUMBER(V141),EXACT(V141,H141),IF(EXACT(V141,H141),"+","-"))</f>
        <v>-</v>
      </c>
      <c r="X141" s="124" t="n">
        <v>5907544417149</v>
      </c>
    </row>
    <row r="142" customFormat="false" ht="35.25" hidden="false" customHeight="false" outlineLevel="0" collapsed="false">
      <c r="B142" s="111" t="s">
        <v>533</v>
      </c>
      <c r="C142" s="112" t="str">
        <f aca="false">HYPERLINK(B142,"КАРТИНКА")</f>
        <v>КАРТИНКА</v>
      </c>
      <c r="D142" s="242" t="s">
        <v>534</v>
      </c>
      <c r="E142" s="184" t="s">
        <v>535</v>
      </c>
      <c r="F142" s="243" t="s">
        <v>536</v>
      </c>
      <c r="G142" s="244" t="s">
        <v>34</v>
      </c>
      <c r="H142" s="224" t="n">
        <v>6.57</v>
      </c>
      <c r="I142" s="117" t="n">
        <f aca="false">H142*3.25</f>
        <v>21.3525</v>
      </c>
      <c r="J142" s="142"/>
      <c r="K142" s="143" t="n">
        <f aca="false">H142*J142</f>
        <v>0</v>
      </c>
      <c r="L142" s="144" t="n">
        <f aca="false">IF(J142&gt;0,".")</f>
        <v>0</v>
      </c>
      <c r="M142" s="145" t="str">
        <f aca="false">IF(J142&gt;0,K142*M$11,"    -    ")</f>
        <v>    -    </v>
      </c>
      <c r="N142" s="122" t="str">
        <f aca="false">IF((VLOOKUP(E142,таб,5,FALSE()))&lt;=5,"&lt; 5","&gt; 5")</f>
        <v>&gt; 5</v>
      </c>
      <c r="O142" s="1" t="n">
        <f aca="false">ROUND((H142*M$11/1.2),2)</f>
        <v>17.79</v>
      </c>
      <c r="P142" s="123" t="s">
        <v>35</v>
      </c>
      <c r="Q142" s="0" t="b">
        <f aca="false">ISNUMBER(VLOOKUP(E142,таб,5,FALSE()))</f>
        <v>1</v>
      </c>
      <c r="R142" s="10" t="str">
        <f aca="false">IF(Q142,"+","-")</f>
        <v>+</v>
      </c>
      <c r="T142" s="11" t="e">
        <f aca="false">IF(H142&lt;#REF!,#REF!,"-")</f>
        <v>#REF!</v>
      </c>
      <c r="V142" s="45" t="str">
        <f aca="false">IF(ISNA(VLOOKUP(F142,расценка,2,FALSE())),"  -  ",VLOOKUP(F142,расценка,2,FALSE()))</f>
        <v>  -  </v>
      </c>
      <c r="W142" s="12" t="str">
        <f aca="false">IF(ISNUMBER(V142),EXACT(V142,H142),IF(EXACT(V142,H142),"+","-"))</f>
        <v>-</v>
      </c>
      <c r="X142" s="124" t="n">
        <v>5907544433330</v>
      </c>
    </row>
    <row r="143" customFormat="false" ht="35.25" hidden="false" customHeight="false" outlineLevel="0" collapsed="false">
      <c r="B143" s="111" t="s">
        <v>537</v>
      </c>
      <c r="C143" s="112" t="str">
        <f aca="false">HYPERLINK(B143,"КАРТИНКА")</f>
        <v>КАРТИНКА</v>
      </c>
      <c r="D143" s="314" t="s">
        <v>538</v>
      </c>
      <c r="E143" s="184" t="s">
        <v>539</v>
      </c>
      <c r="F143" s="318" t="s">
        <v>540</v>
      </c>
      <c r="G143" s="244" t="s">
        <v>34</v>
      </c>
      <c r="H143" s="227" t="n">
        <v>2.46</v>
      </c>
      <c r="I143" s="117" t="n">
        <f aca="false">H143*3.25</f>
        <v>7.995</v>
      </c>
      <c r="J143" s="142"/>
      <c r="K143" s="143" t="n">
        <f aca="false">H143*J143</f>
        <v>0</v>
      </c>
      <c r="L143" s="144" t="n">
        <f aca="false">IF(J143&gt;0,".")</f>
        <v>0</v>
      </c>
      <c r="M143" s="145" t="str">
        <f aca="false">IF(J143&gt;0,K143*M$11,"    -    ")</f>
        <v>    -    </v>
      </c>
      <c r="N143" s="122" t="str">
        <f aca="false">IF((VLOOKUP(E143,таб,5,FALSE()))&lt;=5,"&lt; 5","&gt; 5")</f>
        <v>&gt; 5</v>
      </c>
      <c r="O143" s="1" t="n">
        <f aca="false">ROUND((H143*M$11/1.2),2)</f>
        <v>6.66</v>
      </c>
      <c r="P143" s="123" t="s">
        <v>35</v>
      </c>
      <c r="Q143" s="0" t="b">
        <f aca="false">ISNUMBER(VLOOKUP(E143,таб,5,FALSE()))</f>
        <v>1</v>
      </c>
      <c r="R143" s="10" t="str">
        <f aca="false">IF(Q143,"+","-")</f>
        <v>+</v>
      </c>
      <c r="T143" s="11" t="e">
        <f aca="false">IF(H143&lt;#REF!,#REF!,"-")</f>
        <v>#REF!</v>
      </c>
      <c r="V143" s="45" t="str">
        <f aca="false">IF(ISNA(VLOOKUP(F143,расценка,2,FALSE())),"  -  ",VLOOKUP(F143,расценка,2,FALSE()))</f>
        <v>  -  </v>
      </c>
      <c r="W143" s="12" t="str">
        <f aca="false">IF(ISNUMBER(V143),EXACT(V143,H143),IF(EXACT(V143,H143),"+","-"))</f>
        <v>-</v>
      </c>
      <c r="X143" s="124" t="n">
        <v>5904182448047</v>
      </c>
    </row>
    <row r="144" customFormat="false" ht="35.25" hidden="false" customHeight="false" outlineLevel="0" collapsed="false">
      <c r="B144" s="111" t="s">
        <v>541</v>
      </c>
      <c r="C144" s="112" t="str">
        <f aca="false">HYPERLINK(B144,"КАРТИНКА")</f>
        <v>КАРТИНКА</v>
      </c>
      <c r="D144" s="319" t="s">
        <v>542</v>
      </c>
      <c r="E144" s="184" t="s">
        <v>543</v>
      </c>
      <c r="F144" s="320" t="s">
        <v>544</v>
      </c>
      <c r="G144" s="315" t="s">
        <v>34</v>
      </c>
      <c r="H144" s="227" t="n">
        <v>13.63</v>
      </c>
      <c r="I144" s="117" t="n">
        <f aca="false">H144*3.25</f>
        <v>44.2975</v>
      </c>
      <c r="J144" s="142"/>
      <c r="K144" s="143" t="n">
        <f aca="false">H144*J144</f>
        <v>0</v>
      </c>
      <c r="L144" s="144" t="n">
        <f aca="false">IF(J144&gt;0,".")</f>
        <v>0</v>
      </c>
      <c r="M144" s="145" t="str">
        <f aca="false">IF(J144&gt;0,K144*M$11,"    -    ")</f>
        <v>    -    </v>
      </c>
      <c r="N144" s="122" t="str">
        <f aca="false">IF((VLOOKUP(E144,таб,5,FALSE()))&lt;=5,"&lt; 5","&gt; 5")</f>
        <v>&gt; 5</v>
      </c>
      <c r="O144" s="1" t="n">
        <f aca="false">ROUND((H144*M$11/1.2),2)</f>
        <v>36.91</v>
      </c>
      <c r="P144" s="123" t="s">
        <v>35</v>
      </c>
      <c r="Q144" s="0" t="b">
        <f aca="false">ISNUMBER(VLOOKUP(E144,таб,5,FALSE()))</f>
        <v>1</v>
      </c>
      <c r="R144" s="10" t="str">
        <f aca="false">IF(Q144,"+","-")</f>
        <v>+</v>
      </c>
      <c r="T144" s="11" t="e">
        <f aca="false">IF(H144&lt;#REF!,#REF!,"-")</f>
        <v>#REF!</v>
      </c>
      <c r="V144" s="45" t="str">
        <f aca="false">IF(ISNA(VLOOKUP(F144,расценка,2,FALSE())),"  -  ",VLOOKUP(F144,расценка,2,FALSE()))</f>
        <v>  -  </v>
      </c>
      <c r="W144" s="12" t="str">
        <f aca="false">IF(ISNUMBER(V144),EXACT(V144,H144),IF(EXACT(V144,H144),"+","-"))</f>
        <v>-</v>
      </c>
      <c r="X144" s="124" t="n">
        <v>5907544416982</v>
      </c>
    </row>
    <row r="145" customFormat="false" ht="35.25" hidden="false" customHeight="false" outlineLevel="0" collapsed="false">
      <c r="B145" s="111" t="s">
        <v>545</v>
      </c>
      <c r="C145" s="112" t="str">
        <f aca="false">HYPERLINK(B145,"КАРТИНКА")</f>
        <v>КАРТИНКА</v>
      </c>
      <c r="D145" s="314" t="s">
        <v>546</v>
      </c>
      <c r="E145" s="184" t="s">
        <v>547</v>
      </c>
      <c r="F145" s="299" t="s">
        <v>548</v>
      </c>
      <c r="G145" s="315" t="s">
        <v>34</v>
      </c>
      <c r="H145" s="232" t="n">
        <v>6.05</v>
      </c>
      <c r="I145" s="117" t="n">
        <f aca="false">H145*3.25</f>
        <v>19.6625</v>
      </c>
      <c r="J145" s="142"/>
      <c r="K145" s="143" t="n">
        <f aca="false">H145*J145</f>
        <v>0</v>
      </c>
      <c r="L145" s="144" t="n">
        <f aca="false">IF(J145&gt;0,".")</f>
        <v>0</v>
      </c>
      <c r="M145" s="145" t="str">
        <f aca="false">IF(J145&gt;0,K145*M$11,"    -    ")</f>
        <v>    -    </v>
      </c>
      <c r="N145" s="122" t="str">
        <f aca="false">IF((VLOOKUP(E145,таб,5,FALSE()))&lt;=5,"&lt; 5","&gt; 5")</f>
        <v>&gt; 5</v>
      </c>
      <c r="O145" s="1" t="n">
        <f aca="false">ROUND((H145*M$11/1.2),2)</f>
        <v>16.39</v>
      </c>
      <c r="P145" s="123" t="s">
        <v>35</v>
      </c>
      <c r="Q145" s="0" t="b">
        <f aca="false">ISNUMBER(VLOOKUP(E145,таб,5,FALSE()))</f>
        <v>1</v>
      </c>
      <c r="R145" s="10" t="str">
        <f aca="false">IF(Q145,"+","-")</f>
        <v>+</v>
      </c>
      <c r="T145" s="11" t="e">
        <f aca="false">IF(H145&lt;#REF!,#REF!,"-")</f>
        <v>#REF!</v>
      </c>
      <c r="V145" s="45" t="str">
        <f aca="false">IF(ISNA(VLOOKUP(F145,расценка,2,FALSE())),"  -  ",VLOOKUP(F145,расценка,2,FALSE()))</f>
        <v>  -  </v>
      </c>
      <c r="W145" s="12" t="str">
        <f aca="false">IF(ISNUMBER(V145),EXACT(V145,H145),IF(EXACT(V145,H145),"+","-"))</f>
        <v>-</v>
      </c>
      <c r="X145" s="124" t="n">
        <v>5904182441062</v>
      </c>
    </row>
    <row r="146" customFormat="false" ht="35.25" hidden="false" customHeight="false" outlineLevel="0" collapsed="false">
      <c r="B146" s="111" t="s">
        <v>549</v>
      </c>
      <c r="C146" s="112" t="str">
        <f aca="false">HYPERLINK(B146,"КАРТИНКА")</f>
        <v>КАРТИНКА</v>
      </c>
      <c r="D146" s="242" t="s">
        <v>550</v>
      </c>
      <c r="E146" s="184" t="s">
        <v>551</v>
      </c>
      <c r="F146" s="243" t="s">
        <v>552</v>
      </c>
      <c r="G146" s="244" t="s">
        <v>34</v>
      </c>
      <c r="H146" s="224" t="n">
        <v>6.5</v>
      </c>
      <c r="I146" s="117" t="n">
        <f aca="false">H146*3.25</f>
        <v>21.125</v>
      </c>
      <c r="J146" s="142"/>
      <c r="K146" s="143" t="n">
        <f aca="false">H146*J146</f>
        <v>0</v>
      </c>
      <c r="L146" s="144" t="n">
        <f aca="false">IF(J146&gt;0,".")</f>
        <v>0</v>
      </c>
      <c r="M146" s="145" t="str">
        <f aca="false">IF(J146&gt;0,K146*M$11,"    -    ")</f>
        <v>    -    </v>
      </c>
      <c r="N146" s="122" t="str">
        <f aca="false">IF((VLOOKUP(E146,таб,5,FALSE()))&lt;=5,"&lt; 5","&gt; 5")</f>
        <v>&gt; 5</v>
      </c>
      <c r="O146" s="1" t="n">
        <f aca="false">ROUND((H146*M$11/1.2),2)</f>
        <v>17.6</v>
      </c>
      <c r="P146" s="123" t="s">
        <v>35</v>
      </c>
      <c r="Q146" s="0" t="b">
        <f aca="false">ISNUMBER(VLOOKUP(E146,таб,5,FALSE()))</f>
        <v>1</v>
      </c>
      <c r="R146" s="10" t="str">
        <f aca="false">IF(Q146,"+","-")</f>
        <v>+</v>
      </c>
      <c r="T146" s="11" t="e">
        <f aca="false">IF(H146&lt;#REF!,#REF!,"-")</f>
        <v>#REF!</v>
      </c>
      <c r="V146" s="45" t="str">
        <f aca="false">IF(ISNA(VLOOKUP(F146,расценка,2,FALSE())),"  -  ",VLOOKUP(F146,расценка,2,FALSE()))</f>
        <v>  -  </v>
      </c>
      <c r="W146" s="12" t="str">
        <f aca="false">IF(ISNUMBER(V146),EXACT(V146,H146),IF(EXACT(V146,H146),"+","-"))</f>
        <v>-</v>
      </c>
      <c r="X146" s="124" t="n">
        <v>5904182449938</v>
      </c>
    </row>
    <row r="147" customFormat="false" ht="35.25" hidden="false" customHeight="false" outlineLevel="0" collapsed="false">
      <c r="B147" s="111" t="s">
        <v>553</v>
      </c>
      <c r="C147" s="148" t="str">
        <f aca="false">HYPERLINK(B147,"КАРТИНКА")</f>
        <v>КАРТИНКА</v>
      </c>
      <c r="D147" s="321" t="s">
        <v>554</v>
      </c>
      <c r="E147" s="279" t="s">
        <v>555</v>
      </c>
      <c r="F147" s="243" t="s">
        <v>556</v>
      </c>
      <c r="G147" s="244" t="s">
        <v>34</v>
      </c>
      <c r="H147" s="322" t="n">
        <v>5.69</v>
      </c>
      <c r="I147" s="117" t="n">
        <f aca="false">H147*3.25</f>
        <v>18.4925</v>
      </c>
      <c r="J147" s="142"/>
      <c r="K147" s="154" t="n">
        <f aca="false">H147*J147</f>
        <v>0</v>
      </c>
      <c r="L147" s="144" t="n">
        <f aca="false">IF(J147&gt;0,".")</f>
        <v>0</v>
      </c>
      <c r="M147" s="145" t="str">
        <f aca="false">IF(J147&gt;0,K147*M$11,"    -    ")</f>
        <v>    -    </v>
      </c>
      <c r="N147" s="122" t="str">
        <f aca="false">IF((VLOOKUP(E147,таб,5,FALSE()))&lt;=5,"&lt; 5","&gt; 5")</f>
        <v>&gt; 5</v>
      </c>
      <c r="O147" s="1" t="n">
        <f aca="false">ROUND((H147*M$11/1.2),2)</f>
        <v>15.41</v>
      </c>
      <c r="P147" s="123" t="s">
        <v>35</v>
      </c>
      <c r="Q147" s="0" t="b">
        <f aca="false">ISNUMBER(VLOOKUP(E147,таб,5,FALSE()))</f>
        <v>1</v>
      </c>
      <c r="R147" s="10" t="str">
        <f aca="false">IF(Q147,"+","-")</f>
        <v>+</v>
      </c>
      <c r="T147" s="11" t="e">
        <f aca="false">IF(H147&lt;#REF!,#REF!,"-")</f>
        <v>#REF!</v>
      </c>
      <c r="V147" s="45" t="str">
        <f aca="false">IF(ISNA(VLOOKUP(F147,расценка,2,FALSE())),"  -  ",VLOOKUP(F147,расценка,2,FALSE()))</f>
        <v>  -  </v>
      </c>
      <c r="W147" s="12" t="str">
        <f aca="false">IF(ISNUMBER(V147),EXACT(V147,H147),IF(EXACT(V147,H147),"+","-"))</f>
        <v>-</v>
      </c>
      <c r="X147" s="124" t="n">
        <v>5907544413769</v>
      </c>
    </row>
    <row r="148" customFormat="false" ht="34.5" hidden="false" customHeight="false" outlineLevel="0" collapsed="false">
      <c r="B148" s="111" t="s">
        <v>557</v>
      </c>
      <c r="C148" s="112" t="str">
        <f aca="false">HYPERLINK(B148,"КАРТИНКА")</f>
        <v>КАРТИНКА</v>
      </c>
      <c r="D148" s="314" t="s">
        <v>558</v>
      </c>
      <c r="E148" s="184" t="s">
        <v>559</v>
      </c>
      <c r="F148" s="299" t="s">
        <v>560</v>
      </c>
      <c r="G148" s="315" t="s">
        <v>34</v>
      </c>
      <c r="H148" s="194" t="n">
        <v>6.3</v>
      </c>
      <c r="I148" s="117" t="n">
        <f aca="false">H148*3.25</f>
        <v>20.475</v>
      </c>
      <c r="J148" s="142"/>
      <c r="K148" s="143" t="n">
        <f aca="false">H148*J148</f>
        <v>0</v>
      </c>
      <c r="L148" s="144" t="n">
        <f aca="false">IF(J148&gt;0,".")</f>
        <v>0</v>
      </c>
      <c r="M148" s="145" t="str">
        <f aca="false">IF(J148&gt;0,K148*M$11,"    -    ")</f>
        <v>    -    </v>
      </c>
      <c r="N148" s="122" t="str">
        <f aca="false">IF((VLOOKUP(E148,таб,5,FALSE()))&lt;=5,"&lt; 5","&gt; 5")</f>
        <v>&gt; 5</v>
      </c>
      <c r="O148" s="1" t="n">
        <f aca="false">ROUND((H148*M$11/1.2),2)</f>
        <v>17.06</v>
      </c>
      <c r="P148" s="123" t="s">
        <v>35</v>
      </c>
      <c r="Q148" s="0" t="b">
        <f aca="false">ISNUMBER(VLOOKUP(E148,таб,5,FALSE()))</f>
        <v>1</v>
      </c>
      <c r="R148" s="10" t="str">
        <f aca="false">IF(Q148,"+","-")</f>
        <v>+</v>
      </c>
      <c r="T148" s="11" t="e">
        <f aca="false">IF(H148&lt;#REF!,#REF!,"-")</f>
        <v>#REF!</v>
      </c>
      <c r="V148" s="45" t="str">
        <f aca="false">IF(ISNA(VLOOKUP(F148,расценка,2,FALSE())),"  -  ",VLOOKUP(F148,расценка,2,FALSE()))</f>
        <v>  -  </v>
      </c>
      <c r="W148" s="12" t="str">
        <f aca="false">IF(ISNUMBER(V148),EXACT(V148,H148),IF(EXACT(V148,H148),"+","-"))</f>
        <v>-</v>
      </c>
      <c r="X148" s="124" t="n">
        <v>5904182441000</v>
      </c>
    </row>
    <row r="149" customFormat="false" ht="35.25" hidden="false" customHeight="false" outlineLevel="0" collapsed="false">
      <c r="B149" s="111" t="s">
        <v>561</v>
      </c>
      <c r="C149" s="112" t="str">
        <f aca="false">HYPERLINK(B149,"КАРТИНКА")</f>
        <v>КАРТИНКА</v>
      </c>
      <c r="D149" s="314" t="s">
        <v>562</v>
      </c>
      <c r="E149" s="184" t="s">
        <v>563</v>
      </c>
      <c r="F149" s="299" t="s">
        <v>564</v>
      </c>
      <c r="G149" s="244" t="s">
        <v>565</v>
      </c>
      <c r="H149" s="227" t="n">
        <v>2.6</v>
      </c>
      <c r="I149" s="117" t="n">
        <f aca="false">H149*3.25</f>
        <v>8.45</v>
      </c>
      <c r="J149" s="142"/>
      <c r="K149" s="143" t="n">
        <f aca="false">H149*J149</f>
        <v>0</v>
      </c>
      <c r="L149" s="144" t="n">
        <f aca="false">IF(J149&gt;0,".")</f>
        <v>0</v>
      </c>
      <c r="M149" s="145" t="str">
        <f aca="false">IF(J149&gt;0,K149*M$11,"    -    ")</f>
        <v>    -    </v>
      </c>
      <c r="N149" s="122" t="str">
        <f aca="false">IF((VLOOKUP(E149,таб,5,FALSE()))&lt;=5,"&lt; 5","&gt; 5")</f>
        <v>&gt; 5</v>
      </c>
      <c r="O149" s="1" t="n">
        <f aca="false">ROUND((H149*M$11/1.2),2)</f>
        <v>7.04</v>
      </c>
      <c r="P149" s="123" t="s">
        <v>35</v>
      </c>
      <c r="Q149" s="0" t="b">
        <f aca="false">ISNUMBER(VLOOKUP(E149,таб,5,FALSE()))</f>
        <v>1</v>
      </c>
      <c r="R149" s="10" t="str">
        <f aca="false">IF(Q149,"+","-")</f>
        <v>+</v>
      </c>
      <c r="T149" s="11" t="e">
        <f aca="false">IF(H149&lt;#REF!,#REF!,"-")</f>
        <v>#REF!</v>
      </c>
      <c r="V149" s="45" t="str">
        <f aca="false">IF(ISNA(VLOOKUP(F149,расценка,2,FALSE())),"  -  ",VLOOKUP(F149,расценка,2,FALSE()))</f>
        <v>  -  </v>
      </c>
      <c r="W149" s="181" t="str">
        <f aca="false">IF(ISNUMBER(V149),EXACT(V149,H149),IF(EXACT(V149,H149),"+","-"))</f>
        <v>-</v>
      </c>
      <c r="X149" s="297"/>
    </row>
    <row r="150" customFormat="false" ht="35.25" hidden="false" customHeight="false" outlineLevel="0" collapsed="false">
      <c r="B150" s="111" t="s">
        <v>566</v>
      </c>
      <c r="C150" s="112" t="str">
        <f aca="false">HYPERLINK(B150,"КАРТИНКА")</f>
        <v>КАРТИНКА</v>
      </c>
      <c r="D150" s="314" t="s">
        <v>567</v>
      </c>
      <c r="E150" s="184" t="s">
        <v>568</v>
      </c>
      <c r="F150" s="299" t="s">
        <v>569</v>
      </c>
      <c r="G150" s="244" t="s">
        <v>565</v>
      </c>
      <c r="H150" s="227" t="n">
        <v>4.78</v>
      </c>
      <c r="I150" s="117" t="n">
        <f aca="false">H150*3.25</f>
        <v>15.535</v>
      </c>
      <c r="J150" s="142"/>
      <c r="K150" s="143" t="n">
        <f aca="false">H150*J150</f>
        <v>0</v>
      </c>
      <c r="L150" s="144" t="n">
        <f aca="false">IF(J150&gt;0,".")</f>
        <v>0</v>
      </c>
      <c r="M150" s="145" t="str">
        <f aca="false">IF(J150&gt;0,K150*M$11,"    -    ")</f>
        <v>    -    </v>
      </c>
      <c r="N150" s="122" t="str">
        <f aca="false">IF((VLOOKUP(E150,таб,5,FALSE()))&lt;=5,"&lt; 5","&gt; 5")</f>
        <v>&lt; 5</v>
      </c>
      <c r="O150" s="1" t="n">
        <f aca="false">ROUND((H150*M$11/1.2),2)</f>
        <v>12.95</v>
      </c>
      <c r="P150" s="123" t="s">
        <v>35</v>
      </c>
      <c r="Q150" s="0" t="b">
        <f aca="false">ISNUMBER(VLOOKUP(E150,таб,5,FALSE()))</f>
        <v>1</v>
      </c>
      <c r="R150" s="10" t="str">
        <f aca="false">IF(Q150,"+","-")</f>
        <v>+</v>
      </c>
      <c r="T150" s="11" t="e">
        <f aca="false">IF(H150&lt;#REF!,#REF!,"-")</f>
        <v>#REF!</v>
      </c>
      <c r="V150" s="45" t="str">
        <f aca="false">IF(ISNA(VLOOKUP(F150,расценка,2,FALSE())),"  -  ",VLOOKUP(F150,расценка,2,FALSE()))</f>
        <v>  -  </v>
      </c>
      <c r="W150" s="181" t="str">
        <f aca="false">IF(ISNUMBER(V150),EXACT(V150,H150),IF(EXACT(V150,H150),"+","-"))</f>
        <v>-</v>
      </c>
      <c r="X150" s="297"/>
    </row>
    <row r="151" customFormat="false" ht="35.25" hidden="false" customHeight="false" outlineLevel="0" collapsed="false">
      <c r="B151" s="111" t="s">
        <v>570</v>
      </c>
      <c r="C151" s="112" t="str">
        <f aca="false">HYPERLINK(B151,"КАРТИНКА")</f>
        <v>КАРТИНКА</v>
      </c>
      <c r="D151" s="314" t="s">
        <v>571</v>
      </c>
      <c r="E151" s="184" t="s">
        <v>572</v>
      </c>
      <c r="F151" s="299" t="s">
        <v>573</v>
      </c>
      <c r="G151" s="244" t="s">
        <v>565</v>
      </c>
      <c r="H151" s="227" t="n">
        <v>3.51</v>
      </c>
      <c r="I151" s="117" t="n">
        <f aca="false">H151*3.25</f>
        <v>11.4075</v>
      </c>
      <c r="J151" s="142"/>
      <c r="K151" s="143" t="n">
        <f aca="false">H151*J151</f>
        <v>0</v>
      </c>
      <c r="L151" s="144" t="n">
        <f aca="false">IF(J151&gt;0,".")</f>
        <v>0</v>
      </c>
      <c r="M151" s="145" t="str">
        <f aca="false">IF(J151&gt;0,K151*M$11,"    -    ")</f>
        <v>    -    </v>
      </c>
      <c r="N151" s="122" t="str">
        <f aca="false">IF((VLOOKUP(E151,таб,5,FALSE()))&lt;=5,"&lt; 5","&gt; 5")</f>
        <v>&gt; 5</v>
      </c>
      <c r="O151" s="1" t="n">
        <f aca="false">ROUND((H151*M$11/1.2),2)</f>
        <v>9.51</v>
      </c>
      <c r="P151" s="123" t="s">
        <v>35</v>
      </c>
      <c r="Q151" s="0" t="b">
        <f aca="false">ISNUMBER(VLOOKUP(E151,таб,5,FALSE()))</f>
        <v>1</v>
      </c>
      <c r="R151" s="10" t="str">
        <f aca="false">IF(Q151,"+","-")</f>
        <v>+</v>
      </c>
      <c r="T151" s="11" t="e">
        <f aca="false">IF(H151&lt;#REF!,#REF!,"-")</f>
        <v>#REF!</v>
      </c>
      <c r="V151" s="45" t="str">
        <f aca="false">IF(ISNA(VLOOKUP(F151,расценка,2,FALSE())),"  -  ",VLOOKUP(F151,расценка,2,FALSE()))</f>
        <v>  -  </v>
      </c>
      <c r="W151" s="181" t="str">
        <f aca="false">IF(ISNUMBER(V151),EXACT(V151,H151),IF(EXACT(V151,H151),"+","-"))</f>
        <v>-</v>
      </c>
      <c r="X151" s="297"/>
    </row>
    <row r="152" customFormat="false" ht="35.25" hidden="false" customHeight="false" outlineLevel="0" collapsed="false">
      <c r="B152" s="111" t="s">
        <v>574</v>
      </c>
      <c r="C152" s="112" t="str">
        <f aca="false">HYPERLINK(B152,"КАРТИНКА")</f>
        <v>КАРТИНКА</v>
      </c>
      <c r="D152" s="314" t="s">
        <v>575</v>
      </c>
      <c r="E152" s="184" t="s">
        <v>576</v>
      </c>
      <c r="F152" s="299" t="s">
        <v>577</v>
      </c>
      <c r="G152" s="244" t="s">
        <v>565</v>
      </c>
      <c r="H152" s="227" t="n">
        <v>2.94</v>
      </c>
      <c r="I152" s="117" t="n">
        <f aca="false">H152*3.25</f>
        <v>9.555</v>
      </c>
      <c r="J152" s="142"/>
      <c r="K152" s="143" t="n">
        <f aca="false">H152*J152</f>
        <v>0</v>
      </c>
      <c r="L152" s="144" t="n">
        <f aca="false">IF(J152&gt;0,".")</f>
        <v>0</v>
      </c>
      <c r="M152" s="145" t="str">
        <f aca="false">IF(J152&gt;0,K152*M$11,"    -    ")</f>
        <v>    -    </v>
      </c>
      <c r="N152" s="122" t="str">
        <f aca="false">IF((VLOOKUP(E152,таб,5,FALSE()))&lt;=5,"&lt; 5","&gt; 5")</f>
        <v>&gt; 5</v>
      </c>
      <c r="O152" s="1" t="n">
        <f aca="false">ROUND((H152*M$11/1.2),2)</f>
        <v>7.96</v>
      </c>
      <c r="P152" s="123" t="s">
        <v>35</v>
      </c>
      <c r="Q152" s="0" t="b">
        <f aca="false">ISNUMBER(VLOOKUP(E152,таб,5,FALSE()))</f>
        <v>1</v>
      </c>
      <c r="R152" s="10" t="str">
        <f aca="false">IF(Q152,"+","-")</f>
        <v>+</v>
      </c>
      <c r="T152" s="11" t="e">
        <f aca="false">IF(H152&lt;#REF!,#REF!,"-")</f>
        <v>#REF!</v>
      </c>
      <c r="V152" s="45" t="str">
        <f aca="false">IF(ISNA(VLOOKUP(F152,расценка,2,FALSE())),"  -  ",VLOOKUP(F152,расценка,2,FALSE()))</f>
        <v>  -  </v>
      </c>
      <c r="W152" s="181" t="str">
        <f aca="false">IF(ISNUMBER(V152),EXACT(V152,H152),IF(EXACT(V152,H152),"+","-"))</f>
        <v>-</v>
      </c>
      <c r="X152" s="297"/>
    </row>
    <row r="153" customFormat="false" ht="35.25" hidden="false" customHeight="false" outlineLevel="0" collapsed="false">
      <c r="B153" s="111" t="s">
        <v>578</v>
      </c>
      <c r="C153" s="112" t="str">
        <f aca="false">HYPERLINK(B153,"КАРТИНКА")</f>
        <v>КАРТИНКА</v>
      </c>
      <c r="D153" s="314" t="s">
        <v>579</v>
      </c>
      <c r="E153" s="184" t="s">
        <v>580</v>
      </c>
      <c r="F153" s="299" t="s">
        <v>581</v>
      </c>
      <c r="G153" s="244" t="s">
        <v>565</v>
      </c>
      <c r="H153" s="227" t="n">
        <v>4.37</v>
      </c>
      <c r="I153" s="117" t="n">
        <f aca="false">H153*3.25</f>
        <v>14.2025</v>
      </c>
      <c r="J153" s="142"/>
      <c r="K153" s="143" t="n">
        <f aca="false">H153*J153</f>
        <v>0</v>
      </c>
      <c r="L153" s="144" t="n">
        <f aca="false">IF(J153&gt;0,".")</f>
        <v>0</v>
      </c>
      <c r="M153" s="145" t="str">
        <f aca="false">IF(J153&gt;0,K153*M$11,"    -    ")</f>
        <v>    -    </v>
      </c>
      <c r="N153" s="122" t="str">
        <f aca="false">IF((VLOOKUP(E153,таб,5,FALSE()))&lt;=5,"&lt; 5","&gt; 5")</f>
        <v>&lt; 5</v>
      </c>
      <c r="O153" s="1" t="n">
        <f aca="false">ROUND((H153*M$11/1.2),2)</f>
        <v>11.84</v>
      </c>
      <c r="P153" s="123" t="s">
        <v>35</v>
      </c>
      <c r="Q153" s="0" t="b">
        <f aca="false">ISNUMBER(VLOOKUP(E153,таб,5,FALSE()))</f>
        <v>1</v>
      </c>
      <c r="R153" s="10" t="str">
        <f aca="false">IF(Q153,"+","-")</f>
        <v>+</v>
      </c>
      <c r="T153" s="11" t="e">
        <f aca="false">IF(H153&lt;#REF!,#REF!,"-")</f>
        <v>#REF!</v>
      </c>
      <c r="V153" s="45" t="str">
        <f aca="false">IF(ISNA(VLOOKUP(F153,расценка,2,FALSE())),"  -  ",VLOOKUP(F153,расценка,2,FALSE()))</f>
        <v>  -  </v>
      </c>
      <c r="W153" s="181" t="str">
        <f aca="false">IF(ISNUMBER(V153),EXACT(V153,H153),IF(EXACT(V153,H153),"+","-"))</f>
        <v>-</v>
      </c>
      <c r="X153" s="297"/>
    </row>
    <row r="154" customFormat="false" ht="35.25" hidden="false" customHeight="false" outlineLevel="0" collapsed="false">
      <c r="B154" s="111" t="s">
        <v>582</v>
      </c>
      <c r="C154" s="112" t="str">
        <f aca="false">HYPERLINK(B154,"КАРТИНКА")</f>
        <v>КАРТИНКА</v>
      </c>
      <c r="D154" s="314" t="s">
        <v>583</v>
      </c>
      <c r="E154" s="184" t="s">
        <v>584</v>
      </c>
      <c r="F154" s="299" t="s">
        <v>585</v>
      </c>
      <c r="G154" s="244" t="s">
        <v>565</v>
      </c>
      <c r="H154" s="227" t="n">
        <v>3.35</v>
      </c>
      <c r="I154" s="117" t="n">
        <f aca="false">H154*3.25</f>
        <v>10.8875</v>
      </c>
      <c r="J154" s="142"/>
      <c r="K154" s="143" t="n">
        <f aca="false">H154*J154</f>
        <v>0</v>
      </c>
      <c r="L154" s="144" t="n">
        <f aca="false">IF(J154&gt;0,".")</f>
        <v>0</v>
      </c>
      <c r="M154" s="145" t="str">
        <f aca="false">IF(J154&gt;0,K154*M$11,"    -    ")</f>
        <v>    -    </v>
      </c>
      <c r="N154" s="122" t="str">
        <f aca="false">IF((VLOOKUP(E154,таб,5,FALSE()))&lt;=5,"&lt; 5","&gt; 5")</f>
        <v>&lt; 5</v>
      </c>
      <c r="O154" s="1" t="n">
        <f aca="false">ROUND((H154*M$11/1.2),2)</f>
        <v>9.07</v>
      </c>
      <c r="P154" s="123" t="s">
        <v>35</v>
      </c>
      <c r="Q154" s="0" t="b">
        <f aca="false">ISNUMBER(VLOOKUP(E154,таб,5,FALSE()))</f>
        <v>1</v>
      </c>
      <c r="R154" s="10" t="str">
        <f aca="false">IF(Q154,"+","-")</f>
        <v>+</v>
      </c>
      <c r="T154" s="11" t="e">
        <f aca="false">IF(H154&lt;#REF!,#REF!,"-")</f>
        <v>#REF!</v>
      </c>
      <c r="V154" s="45" t="str">
        <f aca="false">IF(ISNA(VLOOKUP(F154,расценка,2,FALSE())),"  -  ",VLOOKUP(F154,расценка,2,FALSE()))</f>
        <v>  -  </v>
      </c>
      <c r="W154" s="181" t="str">
        <f aca="false">IF(ISNUMBER(V154),EXACT(V154,H154),IF(EXACT(V154,H154),"+","-"))</f>
        <v>-</v>
      </c>
      <c r="X154" s="297"/>
    </row>
    <row r="155" s="173" customFormat="true" ht="20.25" hidden="false" customHeight="false" outlineLevel="0" collapsed="false">
      <c r="A155" s="323"/>
      <c r="B155" s="324"/>
      <c r="C155" s="324"/>
      <c r="D155" s="325" t="s">
        <v>586</v>
      </c>
      <c r="E155" s="167"/>
      <c r="F155" s="283"/>
      <c r="G155" s="210"/>
      <c r="H155" s="326"/>
      <c r="I155" s="132"/>
      <c r="J155" s="326"/>
      <c r="K155" s="326"/>
      <c r="L155" s="326"/>
      <c r="M155" s="326"/>
      <c r="N155" s="326"/>
      <c r="O155" s="326"/>
      <c r="P155" s="326"/>
      <c r="Q155" s="327"/>
      <c r="R155" s="171" t="s">
        <v>13</v>
      </c>
      <c r="S155" s="10"/>
      <c r="T155" s="172" t="e">
        <f aca="false">IF(H155&lt;#REF!,#REF!,"-")</f>
        <v>#REF!</v>
      </c>
      <c r="U155" s="171"/>
      <c r="V155" s="45" t="str">
        <f aca="false">IF(ISNA(VLOOKUP(F155,расценка,2,FALSE())),"  -  ",VLOOKUP(F155,расценка,2,FALSE()))</f>
        <v>  -  </v>
      </c>
      <c r="W155" s="12" t="str">
        <f aca="false">IF(ISNUMBER(V155),EXACT(V155,H155),IF(EXACT(V155,H155),"+","-"))</f>
        <v>-</v>
      </c>
      <c r="X155" s="13"/>
    </row>
    <row r="156" customFormat="false" ht="34.5" hidden="false" customHeight="false" outlineLevel="0" collapsed="false">
      <c r="A156" s="0"/>
      <c r="B156" s="111" t="s">
        <v>587</v>
      </c>
      <c r="C156" s="148" t="str">
        <f aca="false">HYPERLINK(B156,"КАРТИНКА")</f>
        <v>КАРТИНКА</v>
      </c>
      <c r="D156" s="328" t="s">
        <v>588</v>
      </c>
      <c r="E156" s="113" t="s">
        <v>589</v>
      </c>
      <c r="F156" s="329" t="s">
        <v>590</v>
      </c>
      <c r="G156" s="330" t="s">
        <v>34</v>
      </c>
      <c r="H156" s="331" t="n">
        <v>1.14</v>
      </c>
      <c r="I156" s="117" t="n">
        <f aca="false">H156*3.25</f>
        <v>3.705</v>
      </c>
      <c r="J156" s="118"/>
      <c r="K156" s="119" t="n">
        <f aca="false">H156*J156</f>
        <v>0</v>
      </c>
      <c r="L156" s="120" t="n">
        <f aca="false">IF(J156&gt;0,".")</f>
        <v>0</v>
      </c>
      <c r="M156" s="121" t="str">
        <f aca="false">IF(J156&gt;0,K156*M$11,"    -    ")</f>
        <v>    -    </v>
      </c>
      <c r="N156" s="122" t="str">
        <f aca="false">IF((VLOOKUP(E156,таб,5,FALSE()))&lt;=5,"&lt; 5","&gt; 5")</f>
        <v>&gt; 5</v>
      </c>
      <c r="O156" s="1" t="n">
        <f aca="false">ROUND((H156*M$11/1.2),2)</f>
        <v>3.09</v>
      </c>
      <c r="P156" s="123" t="s">
        <v>35</v>
      </c>
      <c r="Q156" s="0" t="b">
        <f aca="false">ISNUMBER(VLOOKUP(E156,таб,5,FALSE()))</f>
        <v>1</v>
      </c>
      <c r="R156" s="10" t="str">
        <f aca="false">IF(Q156,"+","-")</f>
        <v>+</v>
      </c>
      <c r="T156" s="11" t="e">
        <f aca="false">IF(H156&lt;#REF!,#REF!,"-")</f>
        <v>#REF!</v>
      </c>
      <c r="V156" s="45" t="str">
        <f aca="false">IF(ISNA(VLOOKUP(F156,расценка,2,FALSE())),"  -  ",VLOOKUP(F156,расценка,2,FALSE()))</f>
        <v>  -  </v>
      </c>
      <c r="W156" s="12" t="str">
        <f aca="false">IF(ISNUMBER(V156),EXACT(V156,H156),IF(EXACT(V156,H156),"+","-"))</f>
        <v>-</v>
      </c>
      <c r="X156" s="124" t="n">
        <v>5907544415893</v>
      </c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35.25" hidden="false" customHeight="false" outlineLevel="0" collapsed="false">
      <c r="A157" s="9"/>
      <c r="B157" s="111" t="s">
        <v>591</v>
      </c>
      <c r="C157" s="112" t="str">
        <f aca="false">HYPERLINK(B157,"КАРТИНКА")</f>
        <v>КАРТИНКА</v>
      </c>
      <c r="D157" s="332" t="s">
        <v>592</v>
      </c>
      <c r="E157" s="184" t="s">
        <v>593</v>
      </c>
      <c r="F157" s="225" t="n">
        <v>89515</v>
      </c>
      <c r="G157" s="223" t="s">
        <v>53</v>
      </c>
      <c r="H157" s="194" t="n">
        <v>14.3</v>
      </c>
      <c r="I157" s="117" t="n">
        <f aca="false">H157*3.25</f>
        <v>46.475</v>
      </c>
      <c r="J157" s="142"/>
      <c r="K157" s="143" t="n">
        <f aca="false">H157*J157</f>
        <v>0</v>
      </c>
      <c r="L157" s="144" t="n">
        <f aca="false">IF(J157&gt;0,".")</f>
        <v>0</v>
      </c>
      <c r="M157" s="145" t="str">
        <f aca="false">IF(J157&gt;0,K157*M$11,"    -    ")</f>
        <v>    -    </v>
      </c>
      <c r="N157" s="122" t="str">
        <f aca="false">IF((VLOOKUP(E157,таб,5,FALSE()))&lt;=5,"&lt; 5","&gt; 5")</f>
        <v>&gt; 5</v>
      </c>
      <c r="O157" s="1" t="n">
        <f aca="false">ROUND((H157*M$11/1.2),2)</f>
        <v>38.73</v>
      </c>
      <c r="P157" s="123" t="s">
        <v>35</v>
      </c>
      <c r="Q157" s="0" t="b">
        <f aca="false">ISNUMBER(VLOOKUP(E157,таб,5,FALSE()))</f>
        <v>1</v>
      </c>
      <c r="R157" s="10" t="str">
        <f aca="false">IF(Q157,"+","-")</f>
        <v>+</v>
      </c>
      <c r="S157" s="10" t="n">
        <v>11.3</v>
      </c>
      <c r="T157" s="11" t="e">
        <f aca="false">IF(H157&lt;#REF!,#REF!,"-")</f>
        <v>#REF!</v>
      </c>
      <c r="V157" s="45" t="str">
        <f aca="false">IF(ISNA(VLOOKUP(F157,расценка,2,FALSE())),"  -  ",VLOOKUP(F157,расценка,2,FALSE()))</f>
        <v>  -  </v>
      </c>
      <c r="W157" s="12" t="str">
        <f aca="false">IF(ISNUMBER(V157),EXACT(V157,H157),IF(EXACT(V157,H157),"+","-"))</f>
        <v>-</v>
      </c>
      <c r="X157" s="218" t="n">
        <v>5906083895159</v>
      </c>
    </row>
    <row r="158" customFormat="false" ht="16.5" hidden="false" customHeight="true" outlineLevel="0" collapsed="false">
      <c r="B158" s="111" t="s">
        <v>594</v>
      </c>
      <c r="C158" s="112" t="str">
        <f aca="false">HYPERLINK(B158,"КАРТИНКА")</f>
        <v>КАРТИНКА</v>
      </c>
      <c r="D158" s="332" t="s">
        <v>595</v>
      </c>
      <c r="E158" s="184" t="s">
        <v>596</v>
      </c>
      <c r="F158" s="222" t="s">
        <v>597</v>
      </c>
      <c r="G158" s="259" t="s">
        <v>53</v>
      </c>
      <c r="H158" s="194" t="n">
        <v>18.03</v>
      </c>
      <c r="I158" s="117" t="n">
        <f aca="false">H158*3.25</f>
        <v>58.5975</v>
      </c>
      <c r="J158" s="142"/>
      <c r="K158" s="143" t="n">
        <f aca="false">H158*J158</f>
        <v>0</v>
      </c>
      <c r="L158" s="144" t="n">
        <f aca="false">IF(J158&gt;0,".")</f>
        <v>0</v>
      </c>
      <c r="M158" s="145" t="str">
        <f aca="false">IF(J158&gt;0,K158*M$11,"    -    ")</f>
        <v>    -    </v>
      </c>
      <c r="N158" s="122" t="str">
        <f aca="false">IF((VLOOKUP(E158,таб,5,FALSE()))&lt;=5,"&lt; 5","&gt; 5")</f>
        <v>&gt; 5</v>
      </c>
      <c r="O158" s="1" t="n">
        <f aca="false">ROUND((H158*M$11/1.2),2)</f>
        <v>48.83</v>
      </c>
      <c r="P158" s="123" t="s">
        <v>35</v>
      </c>
      <c r="Q158" s="0" t="b">
        <f aca="false">ISNUMBER(VLOOKUP(E158,таб,5,FALSE()))</f>
        <v>1</v>
      </c>
      <c r="R158" s="10" t="str">
        <f aca="false">IF(Q158,"+","-")</f>
        <v>+</v>
      </c>
      <c r="S158" s="10" t="n">
        <v>13.72</v>
      </c>
      <c r="T158" s="11" t="e">
        <f aca="false">IF(H158&lt;#REF!,#REF!,"-")</f>
        <v>#REF!</v>
      </c>
      <c r="V158" s="45" t="str">
        <f aca="false">IF(ISNA(VLOOKUP(F158,расценка,2,FALSE())),"  -  ",VLOOKUP(F158,расценка,2,FALSE()))</f>
        <v>  -  </v>
      </c>
      <c r="W158" s="12" t="str">
        <f aca="false">IF(ISNUMBER(V158),EXACT(V158,H158),IF(EXACT(V158,H158),"+","-"))</f>
        <v>-</v>
      </c>
      <c r="X158" s="218" t="n">
        <v>5906083895180</v>
      </c>
    </row>
    <row r="159" customFormat="false" ht="16.5" hidden="false" customHeight="true" outlineLevel="0" collapsed="false">
      <c r="B159" s="111" t="s">
        <v>598</v>
      </c>
      <c r="C159" s="112" t="str">
        <f aca="false">HYPERLINK(B159,"КАРТИНКА")</f>
        <v>КАРТИНКА</v>
      </c>
      <c r="D159" s="332" t="s">
        <v>595</v>
      </c>
      <c r="E159" s="184" t="s">
        <v>599</v>
      </c>
      <c r="F159" s="222" t="s">
        <v>600</v>
      </c>
      <c r="G159" s="259" t="s">
        <v>601</v>
      </c>
      <c r="H159" s="194" t="n">
        <v>12.8</v>
      </c>
      <c r="I159" s="117" t="n">
        <f aca="false">H159*3.25</f>
        <v>41.6</v>
      </c>
      <c r="J159" s="142"/>
      <c r="K159" s="143" t="n">
        <f aca="false">H159*J159</f>
        <v>0</v>
      </c>
      <c r="L159" s="144" t="n">
        <f aca="false">IF(J159&gt;0,".")</f>
        <v>0</v>
      </c>
      <c r="M159" s="145" t="str">
        <f aca="false">IF(J159&gt;0,K159*M$11,"    -    ")</f>
        <v>    -    </v>
      </c>
      <c r="N159" s="122" t="str">
        <f aca="false">IF((VLOOKUP(E159,таб,5,FALSE()))&lt;=5,"&lt; 5","&gt; 5")</f>
        <v>&gt; 5</v>
      </c>
      <c r="O159" s="1" t="n">
        <f aca="false">ROUND((H159*M$11/1.2),2)</f>
        <v>34.67</v>
      </c>
      <c r="P159" s="123" t="s">
        <v>35</v>
      </c>
      <c r="Q159" s="0" t="b">
        <f aca="false">ISNUMBER(VLOOKUP(E159,таб,5,FALSE()))</f>
        <v>1</v>
      </c>
      <c r="R159" s="10" t="str">
        <f aca="false">IF(Q159,"+","-")</f>
        <v>+</v>
      </c>
      <c r="S159" s="10" t="n">
        <v>13.72</v>
      </c>
      <c r="T159" s="11" t="e">
        <f aca="false">IF(H159&lt;#REF!,#REF!,"-")</f>
        <v>#REF!</v>
      </c>
      <c r="V159" s="45" t="str">
        <f aca="false">IF(ISNA(VLOOKUP(F159,расценка,2,FALSE())),"  -  ",VLOOKUP(F159,расценка,2,FALSE()))</f>
        <v>  -  </v>
      </c>
      <c r="W159" s="181" t="str">
        <f aca="false">IF(ISNUMBER(V159),EXACT(V159,H159),IF(EXACT(V159,H159),"+","-"))</f>
        <v>-</v>
      </c>
      <c r="X159" s="218"/>
    </row>
    <row r="160" customFormat="false" ht="35.25" hidden="false" customHeight="false" outlineLevel="0" collapsed="false">
      <c r="B160" s="111" t="s">
        <v>602</v>
      </c>
      <c r="C160" s="112" t="str">
        <f aca="false">HYPERLINK(B160,"КАРТИНКА")</f>
        <v>КАРТИНКА</v>
      </c>
      <c r="D160" s="332" t="s">
        <v>603</v>
      </c>
      <c r="E160" s="184" t="s">
        <v>604</v>
      </c>
      <c r="F160" s="225" t="n">
        <v>89526</v>
      </c>
      <c r="G160" s="223" t="s">
        <v>53</v>
      </c>
      <c r="H160" s="263" t="n">
        <v>34.73</v>
      </c>
      <c r="I160" s="117" t="n">
        <f aca="false">H160*3.25</f>
        <v>112.8725</v>
      </c>
      <c r="J160" s="142"/>
      <c r="K160" s="143" t="n">
        <f aca="false">H160*J160</f>
        <v>0</v>
      </c>
      <c r="L160" s="144" t="n">
        <f aca="false">IF(J160&gt;0,".")</f>
        <v>0</v>
      </c>
      <c r="M160" s="145" t="str">
        <f aca="false">IF(J160&gt;0,K160*M$11,"    -    ")</f>
        <v>    -    </v>
      </c>
      <c r="N160" s="122" t="str">
        <f aca="false">IF((VLOOKUP(E160,таб,5,FALSE()))&lt;=5,"&lt; 5","&gt; 5")</f>
        <v>&lt; 5</v>
      </c>
      <c r="O160" s="1" t="n">
        <f aca="false">ROUND((H160*M$11/1.2),2)</f>
        <v>94.06</v>
      </c>
      <c r="P160" s="123" t="s">
        <v>35</v>
      </c>
      <c r="Q160" s="0" t="b">
        <f aca="false">ISNUMBER(VLOOKUP(E160,таб,5,FALSE()))</f>
        <v>1</v>
      </c>
      <c r="R160" s="10" t="str">
        <f aca="false">IF(Q160,"+","-")</f>
        <v>+</v>
      </c>
      <c r="S160" s="10" t="n">
        <v>26.71</v>
      </c>
      <c r="T160" s="11" t="e">
        <f aca="false">IF(H160&lt;#REF!,#REF!,"-")</f>
        <v>#REF!</v>
      </c>
      <c r="V160" s="45" t="str">
        <f aca="false">IF(ISNA(VLOOKUP(F160,расценка,2,FALSE())),"  -  ",VLOOKUP(F160,расценка,2,FALSE()))</f>
        <v>  -  </v>
      </c>
      <c r="W160" s="12" t="str">
        <f aca="false">IF(ISNUMBER(V160),EXACT(V160,H160),IF(EXACT(V160,H160),"+","-"))</f>
        <v>-</v>
      </c>
      <c r="X160" s="218" t="n">
        <v>5906083895265</v>
      </c>
    </row>
    <row r="161" customFormat="false" ht="35.25" hidden="false" customHeight="false" outlineLevel="0" collapsed="false">
      <c r="B161" s="111" t="s">
        <v>605</v>
      </c>
      <c r="C161" s="112" t="str">
        <f aca="false">HYPERLINK(B161,"КАРТИНКА")</f>
        <v>КАРТИНКА</v>
      </c>
      <c r="D161" s="242" t="s">
        <v>606</v>
      </c>
      <c r="E161" s="184" t="s">
        <v>607</v>
      </c>
      <c r="F161" s="243" t="n">
        <v>89536</v>
      </c>
      <c r="G161" s="244" t="s">
        <v>53</v>
      </c>
      <c r="H161" s="249" t="n">
        <v>3.22</v>
      </c>
      <c r="I161" s="117" t="n">
        <f aca="false">H161*3.25</f>
        <v>10.465</v>
      </c>
      <c r="J161" s="142"/>
      <c r="K161" s="143" t="n">
        <f aca="false">H161*J161</f>
        <v>0</v>
      </c>
      <c r="L161" s="144" t="n">
        <f aca="false">IF(J161&gt;0,".")</f>
        <v>0</v>
      </c>
      <c r="M161" s="145" t="str">
        <f aca="false">IF(J161&gt;0,K161*M$11,"    -    ")</f>
        <v>    -    </v>
      </c>
      <c r="N161" s="122" t="str">
        <f aca="false">IF((VLOOKUP(E161,таб,5,FALSE()))&lt;=5,"&lt; 5","&gt; 5")</f>
        <v>&gt; 5</v>
      </c>
      <c r="O161" s="1" t="n">
        <f aca="false">ROUND((H161*M$11/1.2),2)</f>
        <v>8.72</v>
      </c>
      <c r="P161" s="123" t="s">
        <v>35</v>
      </c>
      <c r="Q161" s="0" t="b">
        <f aca="false">ISNUMBER(VLOOKUP(E161,таб,5,FALSE()))</f>
        <v>1</v>
      </c>
      <c r="R161" s="10" t="str">
        <f aca="false">IF(Q161,"+","-")</f>
        <v>+</v>
      </c>
      <c r="T161" s="11" t="e">
        <f aca="false">IF(H161&lt;#REF!,#REF!,"-")</f>
        <v>#REF!</v>
      </c>
      <c r="V161" s="45" t="str">
        <f aca="false">IF(ISNA(VLOOKUP(F161,расценка,2,FALSE())),"  -  ",VLOOKUP(F161,расценка,2,FALSE()))</f>
        <v>  -  </v>
      </c>
      <c r="W161" s="12" t="str">
        <f aca="false">IF(ISNUMBER(V161),EXACT(V161,H161),IF(EXACT(V161,H161),"+","-"))</f>
        <v>-</v>
      </c>
      <c r="X161" s="218" t="n">
        <v>5906083895364</v>
      </c>
    </row>
    <row r="162" customFormat="false" ht="35.25" hidden="false" customHeight="false" outlineLevel="0" collapsed="false">
      <c r="B162" s="111" t="s">
        <v>608</v>
      </c>
      <c r="C162" s="112" t="str">
        <f aca="false">HYPERLINK(B162,"КАРТИНКА")</f>
        <v>КАРТИНКА</v>
      </c>
      <c r="D162" s="333" t="s">
        <v>609</v>
      </c>
      <c r="E162" s="184" t="s">
        <v>610</v>
      </c>
      <c r="F162" s="243" t="n">
        <v>89541</v>
      </c>
      <c r="G162" s="244" t="s">
        <v>53</v>
      </c>
      <c r="H162" s="194" t="n">
        <v>1.33</v>
      </c>
      <c r="I162" s="117" t="n">
        <f aca="false">H162*3.25</f>
        <v>4.3225</v>
      </c>
      <c r="J162" s="142"/>
      <c r="K162" s="143" t="n">
        <f aca="false">H162*J162</f>
        <v>0</v>
      </c>
      <c r="L162" s="144" t="n">
        <f aca="false">IF(J162&gt;0,".")</f>
        <v>0</v>
      </c>
      <c r="M162" s="145" t="str">
        <f aca="false">IF(J162&gt;0,K162*M$11,"    -    ")</f>
        <v>    -    </v>
      </c>
      <c r="N162" s="122" t="str">
        <f aca="false">IF((VLOOKUP(E162,таб,5,FALSE()))&lt;=5,"&lt; 5","&gt; 5")</f>
        <v>&gt; 5</v>
      </c>
      <c r="O162" s="1" t="n">
        <f aca="false">ROUND((H162*M$11/1.2),2)</f>
        <v>3.6</v>
      </c>
      <c r="P162" s="123" t="s">
        <v>35</v>
      </c>
      <c r="Q162" s="0" t="b">
        <f aca="false">ISNUMBER(VLOOKUP(E162,таб,5,FALSE()))</f>
        <v>1</v>
      </c>
      <c r="R162" s="10" t="str">
        <f aca="false">IF(Q162,"+","-")</f>
        <v>+</v>
      </c>
      <c r="T162" s="11" t="e">
        <f aca="false">IF(H162&lt;#REF!,#REF!,"-")</f>
        <v>#REF!</v>
      </c>
      <c r="V162" s="45" t="str">
        <f aca="false">IF(ISNA(VLOOKUP(F162,расценка,2,FALSE())),"  -  ",VLOOKUP(F162,расценка,2,FALSE()))</f>
        <v>  -  </v>
      </c>
      <c r="W162" s="12" t="str">
        <f aca="false">IF(ISNUMBER(V162),EXACT(V162,H162),IF(EXACT(V162,H162),"+","-"))</f>
        <v>-</v>
      </c>
      <c r="X162" s="218" t="n">
        <v>5906083895418</v>
      </c>
    </row>
    <row r="163" s="173" customFormat="true" ht="20.25" hidden="false" customHeight="false" outlineLevel="0" collapsed="false">
      <c r="A163" s="206"/>
      <c r="B163" s="207"/>
      <c r="C163" s="207"/>
      <c r="D163" s="208" t="s">
        <v>611</v>
      </c>
      <c r="E163" s="167"/>
      <c r="F163" s="209"/>
      <c r="G163" s="210"/>
      <c r="H163" s="211"/>
      <c r="I163" s="132"/>
      <c r="J163" s="211"/>
      <c r="K163" s="211"/>
      <c r="L163" s="211"/>
      <c r="M163" s="211"/>
      <c r="N163" s="211"/>
      <c r="O163" s="211"/>
      <c r="P163" s="211"/>
      <c r="Q163" s="212"/>
      <c r="R163" s="171" t="s">
        <v>13</v>
      </c>
      <c r="S163" s="10"/>
      <c r="T163" s="172" t="e">
        <f aca="false">IF(H163&lt;#REF!,#REF!,"-")</f>
        <v>#REF!</v>
      </c>
      <c r="U163" s="171"/>
      <c r="V163" s="45" t="str">
        <f aca="false">IF(ISNA(VLOOKUP(F163,расценка,2,FALSE())),"  -  ",VLOOKUP(F163,расценка,2,FALSE()))</f>
        <v>  -  </v>
      </c>
      <c r="W163" s="12" t="str">
        <f aca="false">IF(ISNUMBER(V163),EXACT(V163,H163),IF(EXACT(V163,H163),"+","-"))</f>
        <v>-</v>
      </c>
      <c r="X163" s="13"/>
    </row>
    <row r="164" customFormat="false" ht="34.5" hidden="false" customHeight="false" outlineLevel="0" collapsed="false">
      <c r="B164" s="111" t="s">
        <v>612</v>
      </c>
      <c r="C164" s="334" t="str">
        <f aca="false">HYPERLINK(B164,"КАРТИНКА")</f>
        <v>КАРТИНКА</v>
      </c>
      <c r="D164" s="314" t="s">
        <v>613</v>
      </c>
      <c r="E164" s="184" t="s">
        <v>614</v>
      </c>
      <c r="F164" s="335" t="n">
        <v>99301</v>
      </c>
      <c r="G164" s="336" t="s">
        <v>53</v>
      </c>
      <c r="H164" s="194" t="n">
        <v>3.93</v>
      </c>
      <c r="I164" s="117" t="n">
        <f aca="false">H164*3.25</f>
        <v>12.7725</v>
      </c>
      <c r="J164" s="142"/>
      <c r="K164" s="143" t="n">
        <f aca="false">H164*J164</f>
        <v>0</v>
      </c>
      <c r="L164" s="144" t="n">
        <f aca="false">IF(J164&gt;0,".")</f>
        <v>0</v>
      </c>
      <c r="M164" s="145" t="str">
        <f aca="false">IF(J164&gt;0,K164*M$11,"    -    ")</f>
        <v>    -    </v>
      </c>
      <c r="N164" s="122" t="str">
        <f aca="false">IF((VLOOKUP(E164,таб,5,FALSE()))&lt;=5,"&lt; 5","&gt; 5")</f>
        <v>&gt; 5</v>
      </c>
      <c r="O164" s="1" t="n">
        <f aca="false">ROUND((H164*M$11/1.2),2)</f>
        <v>10.64</v>
      </c>
      <c r="P164" s="123" t="s">
        <v>35</v>
      </c>
      <c r="Q164" s="0" t="b">
        <f aca="false">ISNUMBER(VLOOKUP(E164,таб,5,FALSE()))</f>
        <v>1</v>
      </c>
      <c r="R164" s="10" t="str">
        <f aca="false">IF(Q164,"+","-")</f>
        <v>+</v>
      </c>
      <c r="T164" s="11" t="e">
        <f aca="false">IF(H164&lt;#REF!,#REF!,"-")</f>
        <v>#REF!</v>
      </c>
      <c r="V164" s="45" t="str">
        <f aca="false">IF(ISNA(VLOOKUP(F164,расценка,2,FALSE())),"  -  ",VLOOKUP(F164,расценка,2,FALSE()))</f>
        <v>  -  </v>
      </c>
      <c r="W164" s="12" t="str">
        <f aca="false">IF(ISNUMBER(V164),EXACT(V164,H164),IF(EXACT(V164,H164),"+","-"))</f>
        <v>-</v>
      </c>
      <c r="X164" s="218" t="n">
        <v>5906083993015</v>
      </c>
    </row>
    <row r="165" customFormat="false" ht="35.25" hidden="false" customHeight="false" outlineLevel="0" collapsed="false">
      <c r="B165" s="111" t="s">
        <v>615</v>
      </c>
      <c r="C165" s="334" t="str">
        <f aca="false">HYPERLINK(B165,"КАРТИНКА")</f>
        <v>КАРТИНКА</v>
      </c>
      <c r="D165" s="314" t="s">
        <v>616</v>
      </c>
      <c r="E165" s="184" t="s">
        <v>617</v>
      </c>
      <c r="F165" s="335" t="s">
        <v>618</v>
      </c>
      <c r="G165" s="336" t="s">
        <v>619</v>
      </c>
      <c r="H165" s="194" t="n">
        <v>7.22</v>
      </c>
      <c r="I165" s="117" t="n">
        <f aca="false">H165*3.25</f>
        <v>23.465</v>
      </c>
      <c r="J165" s="142"/>
      <c r="K165" s="143" t="n">
        <f aca="false">H165*J165</f>
        <v>0</v>
      </c>
      <c r="L165" s="144" t="n">
        <f aca="false">IF(J165&gt;0,".")</f>
        <v>0</v>
      </c>
      <c r="M165" s="145" t="str">
        <f aca="false">IF(J165&gt;0,K165*M$11,"    -    ")</f>
        <v>    -    </v>
      </c>
      <c r="N165" s="122" t="str">
        <f aca="false">IF((VLOOKUP(E165,таб,5,FALSE()))&lt;=5,"&lt; 5","&gt; 5")</f>
        <v>&gt; 5</v>
      </c>
      <c r="O165" s="1" t="n">
        <f aca="false">ROUND((H165*M$11/1.2),2)</f>
        <v>19.55</v>
      </c>
      <c r="P165" s="123" t="s">
        <v>35</v>
      </c>
      <c r="Q165" s="0" t="b">
        <f aca="false">ISNUMBER(VLOOKUP(E165,таб,5,FALSE()))</f>
        <v>1</v>
      </c>
      <c r="R165" s="10" t="str">
        <f aca="false">IF(Q165,"+","-")</f>
        <v>+</v>
      </c>
      <c r="T165" s="11" t="e">
        <f aca="false">IF(H165&lt;#REF!,#REF!,"-")</f>
        <v>#REF!</v>
      </c>
      <c r="V165" s="45" t="str">
        <f aca="false">IF(ISNA(VLOOKUP(F165,расценка,2,FALSE())),"  -  ",VLOOKUP(F165,расценка,2,FALSE()))</f>
        <v>  -  </v>
      </c>
      <c r="W165" s="181" t="str">
        <f aca="false">IF(ISNUMBER(V165),EXACT(V165,H165),IF(EXACT(V165,H165),"+","-"))</f>
        <v>-</v>
      </c>
      <c r="X165" s="241" t="n">
        <v>5906083988523</v>
      </c>
    </row>
    <row r="166" customFormat="false" ht="35.25" hidden="false" customHeight="false" outlineLevel="0" collapsed="false">
      <c r="B166" s="111" t="s">
        <v>620</v>
      </c>
      <c r="C166" s="334" t="str">
        <f aca="false">HYPERLINK(B166,"КАРТИНКА")</f>
        <v>КАРТИНКА</v>
      </c>
      <c r="D166" s="314" t="s">
        <v>621</v>
      </c>
      <c r="E166" s="184" t="s">
        <v>622</v>
      </c>
      <c r="F166" s="337" t="s">
        <v>623</v>
      </c>
      <c r="G166" s="336" t="s">
        <v>34</v>
      </c>
      <c r="H166" s="194" t="n">
        <v>8.38</v>
      </c>
      <c r="I166" s="117" t="n">
        <f aca="false">H166*3.25</f>
        <v>27.235</v>
      </c>
      <c r="J166" s="142"/>
      <c r="K166" s="143" t="n">
        <f aca="false">H166*J166</f>
        <v>0</v>
      </c>
      <c r="L166" s="144" t="n">
        <f aca="false">IF(J166&gt;0,".")</f>
        <v>0</v>
      </c>
      <c r="M166" s="145" t="str">
        <f aca="false">IF(J166&gt;0,K166*M$11,"    -    ")</f>
        <v>    -    </v>
      </c>
      <c r="N166" s="122" t="str">
        <f aca="false">IF((VLOOKUP(E166,таб,5,FALSE()))&lt;=5,"&lt; 5","&gt; 5")</f>
        <v>&lt; 5</v>
      </c>
      <c r="O166" s="1" t="n">
        <f aca="false">ROUND((H166*M$11/1.2),2)</f>
        <v>22.7</v>
      </c>
      <c r="P166" s="123" t="s">
        <v>35</v>
      </c>
      <c r="Q166" s="0" t="b">
        <f aca="false">ISNUMBER(VLOOKUP(E166,таб,5,FALSE()))</f>
        <v>1</v>
      </c>
      <c r="R166" s="10" t="str">
        <f aca="false">IF(Q166,"+","-")</f>
        <v>+</v>
      </c>
      <c r="T166" s="11" t="e">
        <f aca="false">IF(H166&lt;#REF!,#REF!,"-")</f>
        <v>#REF!</v>
      </c>
      <c r="V166" s="45" t="str">
        <f aca="false">IF(ISNA(VLOOKUP(F166,расценка,2,FALSE())),"  -  ",VLOOKUP(F166,расценка,2,FALSE()))</f>
        <v>  -  </v>
      </c>
      <c r="W166" s="181" t="str">
        <f aca="false">IF(ISNUMBER(V166),EXACT(V166,H166),IF(EXACT(V166,H166),"+","-"))</f>
        <v>-</v>
      </c>
      <c r="X166" s="241" t="n">
        <v>5906083988523</v>
      </c>
    </row>
    <row r="167" customFormat="false" ht="16.5" hidden="false" customHeight="true" outlineLevel="0" collapsed="false">
      <c r="A167" s="0"/>
      <c r="B167" s="111" t="s">
        <v>624</v>
      </c>
      <c r="C167" s="334" t="str">
        <f aca="false">HYPERLINK(B167,"КАРТИНКА")</f>
        <v>КАРТИНКА</v>
      </c>
      <c r="D167" s="314" t="s">
        <v>625</v>
      </c>
      <c r="E167" s="184" t="s">
        <v>626</v>
      </c>
      <c r="F167" s="335" t="s">
        <v>627</v>
      </c>
      <c r="G167" s="336" t="s">
        <v>619</v>
      </c>
      <c r="H167" s="198" t="n">
        <v>10.3</v>
      </c>
      <c r="I167" s="117" t="n">
        <f aca="false">H167*3.25</f>
        <v>33.475</v>
      </c>
      <c r="J167" s="142"/>
      <c r="K167" s="143" t="n">
        <f aca="false">H167*J167</f>
        <v>0</v>
      </c>
      <c r="L167" s="144" t="n">
        <f aca="false">IF(J167&gt;0,".")</f>
        <v>0</v>
      </c>
      <c r="M167" s="145" t="str">
        <f aca="false">IF(J167&gt;0,K167*M$11,"    -    ")</f>
        <v>    -    </v>
      </c>
      <c r="N167" s="122" t="str">
        <f aca="false">IF((VLOOKUP(E167,таб,5,FALSE()))&lt;=5,"&lt; 5","&gt; 5")</f>
        <v>&gt; 5</v>
      </c>
      <c r="O167" s="1" t="n">
        <f aca="false">ROUND((H167*M$11/1.2),2)</f>
        <v>27.9</v>
      </c>
      <c r="P167" s="123" t="s">
        <v>35</v>
      </c>
      <c r="Q167" s="0" t="b">
        <f aca="false">ISNUMBER(VLOOKUP(E167,таб,5,FALSE()))</f>
        <v>1</v>
      </c>
      <c r="R167" s="10" t="str">
        <f aca="false">IF(Q167,"+","-")</f>
        <v>+</v>
      </c>
      <c r="S167" s="10" t="n">
        <v>9.54</v>
      </c>
      <c r="T167" s="11" t="e">
        <f aca="false">IF(H167&lt;#REF!,#REF!,"-")</f>
        <v>#REF!</v>
      </c>
      <c r="V167" s="45" t="str">
        <f aca="false">IF(ISNA(VLOOKUP(F167,расценка,2,FALSE())),"  -  ",VLOOKUP(F167,расценка,2,FALSE()))</f>
        <v>  -  </v>
      </c>
      <c r="W167" s="12" t="str">
        <f aca="false">IF(ISNUMBER(V167),EXACT(V167,H167),IF(EXACT(V167,H167),"+","-"))</f>
        <v>-</v>
      </c>
      <c r="X167" s="218" t="n">
        <v>5906083988219</v>
      </c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35.25" hidden="false" customHeight="false" outlineLevel="0" collapsed="false">
      <c r="A168" s="0"/>
      <c r="B168" s="111" t="s">
        <v>628</v>
      </c>
      <c r="C168" s="334" t="str">
        <f aca="false">HYPERLINK(B168,"КАРТИНКА")</f>
        <v>КАРТИНКА</v>
      </c>
      <c r="D168" s="338" t="s">
        <v>629</v>
      </c>
      <c r="E168" s="184" t="s">
        <v>630</v>
      </c>
      <c r="F168" s="339" t="s">
        <v>631</v>
      </c>
      <c r="G168" s="336" t="s">
        <v>34</v>
      </c>
      <c r="H168" s="340" t="n">
        <v>9.77</v>
      </c>
      <c r="I168" s="117" t="n">
        <f aca="false">H168*3.25</f>
        <v>31.7525</v>
      </c>
      <c r="J168" s="142"/>
      <c r="K168" s="143" t="n">
        <f aca="false">H168*J168</f>
        <v>0</v>
      </c>
      <c r="L168" s="144" t="n">
        <f aca="false">IF(J168&gt;0,".")</f>
        <v>0</v>
      </c>
      <c r="M168" s="145" t="str">
        <f aca="false">IF(J168&gt;0,K168*M$11,"    -    ")</f>
        <v>    -    </v>
      </c>
      <c r="N168" s="122" t="str">
        <f aca="false">IF((VLOOKUP(E168,таб,5,FALSE()))&lt;=5,"&lt; 5","&gt; 5")</f>
        <v>&gt; 5</v>
      </c>
      <c r="O168" s="1" t="n">
        <f aca="false">ROUND((H168*M$11/1.2),2)</f>
        <v>26.46</v>
      </c>
      <c r="P168" s="123" t="s">
        <v>35</v>
      </c>
      <c r="Q168" s="0" t="b">
        <f aca="false">ISNUMBER(VLOOKUP(E168,таб,5,FALSE()))</f>
        <v>1</v>
      </c>
      <c r="R168" s="10" t="str">
        <f aca="false">IF(Q168,"+","-")</f>
        <v>+</v>
      </c>
      <c r="S168" s="10" t="n">
        <v>13.66</v>
      </c>
      <c r="T168" s="11" t="e">
        <f aca="false">IF(H168&lt;#REF!,#REF!,"-")</f>
        <v>#REF!</v>
      </c>
      <c r="V168" s="45" t="str">
        <f aca="false">IF(ISNA(VLOOKUP(F168,расценка,2,FALSE())),"  -  ",VLOOKUP(F168,расценка,2,FALSE()))</f>
        <v>  -  </v>
      </c>
      <c r="W168" s="12" t="str">
        <f aca="false">IF(ISNUMBER(V168),EXACT(V168,H168),IF(EXACT(V168,H168),"+","-"))</f>
        <v>-</v>
      </c>
      <c r="X168" s="124" t="n">
        <v>5907544433699</v>
      </c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35.25" hidden="false" customHeight="false" outlineLevel="0" collapsed="false">
      <c r="B169" s="111" t="s">
        <v>632</v>
      </c>
      <c r="C169" s="112" t="str">
        <f aca="false">HYPERLINK(B169,"КАРТИНКА")</f>
        <v>КАРТИНКА</v>
      </c>
      <c r="D169" s="314" t="s">
        <v>633</v>
      </c>
      <c r="E169" s="184" t="s">
        <v>634</v>
      </c>
      <c r="F169" s="335" t="n">
        <v>28640</v>
      </c>
      <c r="G169" s="336" t="s">
        <v>53</v>
      </c>
      <c r="H169" s="340" t="n">
        <v>2.39</v>
      </c>
      <c r="I169" s="117" t="n">
        <f aca="false">H169*3.25</f>
        <v>7.7675</v>
      </c>
      <c r="J169" s="142"/>
      <c r="K169" s="143" t="n">
        <f aca="false">H169*J169</f>
        <v>0</v>
      </c>
      <c r="L169" s="144" t="n">
        <f aca="false">IF(J169&gt;0,".")</f>
        <v>0</v>
      </c>
      <c r="M169" s="145" t="str">
        <f aca="false">IF(J169&gt;0,K169*M$11,"    -    ")</f>
        <v>    -    </v>
      </c>
      <c r="N169" s="122" t="str">
        <f aca="false">IF((VLOOKUP(E169,таб,5,FALSE()))&lt;=5,"&lt; 5","&gt; 5")</f>
        <v>&gt; 5</v>
      </c>
      <c r="O169" s="1" t="n">
        <f aca="false">ROUND((H169*M$11/1.2),2)</f>
        <v>6.47</v>
      </c>
      <c r="P169" s="123" t="s">
        <v>35</v>
      </c>
      <c r="Q169" s="0" t="b">
        <f aca="false">ISNUMBER(VLOOKUP(E169,таб,5,FALSE()))</f>
        <v>1</v>
      </c>
      <c r="R169" s="10" t="str">
        <f aca="false">IF(Q169,"+","-")</f>
        <v>+</v>
      </c>
      <c r="S169" s="10" t="n">
        <v>2.53</v>
      </c>
      <c r="T169" s="11" t="e">
        <f aca="false">IF(H169&lt;#REF!,#REF!,"-")</f>
        <v>#REF!</v>
      </c>
      <c r="V169" s="45" t="str">
        <f aca="false">IF(ISNA(VLOOKUP(F169,расценка,2,FALSE())),"  -  ",VLOOKUP(F169,расценка,2,FALSE()))</f>
        <v>  -  </v>
      </c>
      <c r="W169" s="12" t="str">
        <f aca="false">IF(ISNUMBER(V169),EXACT(V169,H169),IF(EXACT(V169,H169),"+","-"))</f>
        <v>-</v>
      </c>
      <c r="X169" s="218" t="n">
        <v>5906083286407</v>
      </c>
    </row>
    <row r="170" customFormat="false" ht="35.25" hidden="false" customHeight="false" outlineLevel="0" collapsed="false">
      <c r="A170" s="9"/>
      <c r="B170" s="111" t="s">
        <v>635</v>
      </c>
      <c r="C170" s="112" t="str">
        <f aca="false">HYPERLINK(B170,"КАРТИНКА")</f>
        <v>КАРТИНКА</v>
      </c>
      <c r="D170" s="269" t="s">
        <v>636</v>
      </c>
      <c r="E170" s="184" t="s">
        <v>637</v>
      </c>
      <c r="F170" s="264" t="n">
        <v>28641</v>
      </c>
      <c r="G170" s="270" t="s">
        <v>53</v>
      </c>
      <c r="H170" s="341" t="n">
        <v>2.41</v>
      </c>
      <c r="I170" s="117" t="n">
        <f aca="false">H170*3.25</f>
        <v>7.8325</v>
      </c>
      <c r="J170" s="142"/>
      <c r="K170" s="143" t="n">
        <f aca="false">H170*J170</f>
        <v>0</v>
      </c>
      <c r="L170" s="144" t="n">
        <f aca="false">IF(J170&gt;0,".")</f>
        <v>0</v>
      </c>
      <c r="M170" s="145" t="str">
        <f aca="false">IF(J170&gt;0,K170*M$11,"    -    ")</f>
        <v>    -    </v>
      </c>
      <c r="N170" s="122" t="str">
        <f aca="false">IF((VLOOKUP(E170,таб,5,FALSE()))&lt;=5,"&lt; 5","&gt; 5")</f>
        <v>&gt; 5</v>
      </c>
      <c r="O170" s="1" t="n">
        <f aca="false">ROUND((H170*M$11/1.2),2)</f>
        <v>6.53</v>
      </c>
      <c r="P170" s="123" t="s">
        <v>35</v>
      </c>
      <c r="Q170" s="0" t="b">
        <f aca="false">ISNUMBER(VLOOKUP(E170,таб,5,FALSE()))</f>
        <v>1</v>
      </c>
      <c r="R170" s="10" t="str">
        <f aca="false">IF(Q170,"+","-")</f>
        <v>+</v>
      </c>
      <c r="S170" s="10" t="n">
        <v>2.77</v>
      </c>
      <c r="T170" s="11" t="e">
        <f aca="false">IF(H170&lt;#REF!,#REF!,"-")</f>
        <v>#REF!</v>
      </c>
      <c r="V170" s="45" t="str">
        <f aca="false">IF(ISNA(VLOOKUP(F170,расценка,2,FALSE())),"  -  ",VLOOKUP(F170,расценка,2,FALSE()))</f>
        <v>  -  </v>
      </c>
      <c r="W170" s="12" t="str">
        <f aca="false">IF(ISNUMBER(V170),EXACT(V170,H170),IF(EXACT(V170,H170),"+","-"))</f>
        <v>-</v>
      </c>
      <c r="X170" s="218" t="n">
        <v>5906083286414</v>
      </c>
    </row>
    <row r="171" customFormat="false" ht="35.25" hidden="false" customHeight="false" outlineLevel="0" collapsed="false">
      <c r="B171" s="111" t="s">
        <v>638</v>
      </c>
      <c r="C171" s="112" t="str">
        <f aca="false">HYPERLINK(B171,"КАРТИНКА")</f>
        <v>КАРТИНКА</v>
      </c>
      <c r="D171" s="269" t="s">
        <v>639</v>
      </c>
      <c r="E171" s="184" t="s">
        <v>640</v>
      </c>
      <c r="F171" s="264" t="n">
        <v>28642</v>
      </c>
      <c r="G171" s="270" t="s">
        <v>53</v>
      </c>
      <c r="H171" s="194" t="n">
        <v>3.38</v>
      </c>
      <c r="I171" s="117" t="n">
        <f aca="false">H171*3.25</f>
        <v>10.985</v>
      </c>
      <c r="J171" s="142"/>
      <c r="K171" s="143" t="n">
        <f aca="false">H171*J171</f>
        <v>0</v>
      </c>
      <c r="L171" s="144" t="n">
        <f aca="false">IF(J171&gt;0,".")</f>
        <v>0</v>
      </c>
      <c r="M171" s="145" t="str">
        <f aca="false">IF(J171&gt;0,K171*M$11,"    -    ")</f>
        <v>    -    </v>
      </c>
      <c r="N171" s="122" t="str">
        <f aca="false">IF((VLOOKUP(E171,таб,5,FALSE()))&lt;=5,"&lt; 5","&gt; 5")</f>
        <v>&gt; 5</v>
      </c>
      <c r="O171" s="1" t="n">
        <f aca="false">ROUND((H171*M$11/1.2),2)</f>
        <v>9.15</v>
      </c>
      <c r="P171" s="123" t="s">
        <v>35</v>
      </c>
      <c r="Q171" s="0" t="b">
        <f aca="false">ISNUMBER(VLOOKUP(E171,таб,5,FALSE()))</f>
        <v>1</v>
      </c>
      <c r="R171" s="10" t="str">
        <f aca="false">IF(Q171,"+","-")</f>
        <v>+</v>
      </c>
      <c r="S171" s="10" t="n">
        <v>3.32</v>
      </c>
      <c r="T171" s="11" t="e">
        <f aca="false">IF(H171&lt;#REF!,#REF!,"-")</f>
        <v>#REF!</v>
      </c>
      <c r="V171" s="45" t="str">
        <f aca="false">IF(ISNA(VLOOKUP(F171,расценка,2,FALSE())),"  -  ",VLOOKUP(F171,расценка,2,FALSE()))</f>
        <v>  -  </v>
      </c>
      <c r="W171" s="12" t="str">
        <f aca="false">IF(ISNUMBER(V171),EXACT(V171,H171),IF(EXACT(V171,H171),"+","-"))</f>
        <v>-</v>
      </c>
      <c r="X171" s="218" t="n">
        <v>5906083286421</v>
      </c>
    </row>
    <row r="172" customFormat="false" ht="35.25" hidden="false" customHeight="false" outlineLevel="0" collapsed="false">
      <c r="B172" s="111" t="s">
        <v>641</v>
      </c>
      <c r="C172" s="112" t="str">
        <f aca="false">HYPERLINK(B172,"КАРТИНКА")</f>
        <v>КАРТИНКА</v>
      </c>
      <c r="D172" s="269" t="s">
        <v>642</v>
      </c>
      <c r="E172" s="184" t="s">
        <v>643</v>
      </c>
      <c r="F172" s="264" t="n">
        <v>99310</v>
      </c>
      <c r="G172" s="270" t="s">
        <v>53</v>
      </c>
      <c r="H172" s="187" t="n">
        <v>11.03</v>
      </c>
      <c r="I172" s="117" t="n">
        <f aca="false">H172*3.25</f>
        <v>35.8475</v>
      </c>
      <c r="J172" s="142"/>
      <c r="K172" s="143" t="n">
        <f aca="false">H172*J172</f>
        <v>0</v>
      </c>
      <c r="L172" s="144" t="n">
        <f aca="false">IF(J172&gt;0,".")</f>
        <v>0</v>
      </c>
      <c r="M172" s="145" t="str">
        <f aca="false">IF(J172&gt;0,K172*M$11,"    -    ")</f>
        <v>    -    </v>
      </c>
      <c r="N172" s="122" t="str">
        <f aca="false">IF((VLOOKUP(E172,таб,5,FALSE()))&lt;=5,"&lt; 5","&gt; 5")</f>
        <v>&gt; 5</v>
      </c>
      <c r="O172" s="1" t="n">
        <f aca="false">ROUND((H172*M$11/1.2),2)</f>
        <v>29.87</v>
      </c>
      <c r="P172" s="123" t="s">
        <v>35</v>
      </c>
      <c r="Q172" s="0" t="b">
        <f aca="false">ISNUMBER(VLOOKUP(E172,таб,5,FALSE()))</f>
        <v>1</v>
      </c>
      <c r="R172" s="10" t="str">
        <f aca="false">IF(Q172,"+","-")</f>
        <v>+</v>
      </c>
      <c r="S172" s="10" t="n">
        <v>10.74</v>
      </c>
      <c r="T172" s="11" t="e">
        <f aca="false">IF(H172&lt;#REF!,#REF!,"-")</f>
        <v>#REF!</v>
      </c>
      <c r="V172" s="45" t="str">
        <f aca="false">IF(ISNA(VLOOKUP(F172,расценка,2,FALSE())),"  -  ",VLOOKUP(F172,расценка,2,FALSE()))</f>
        <v>  -  </v>
      </c>
      <c r="W172" s="12" t="str">
        <f aca="false">IF(ISNUMBER(V172),EXACT(V172,H172),IF(EXACT(V172,H172),"+","-"))</f>
        <v>-</v>
      </c>
      <c r="X172" s="218" t="n">
        <v>5906083993107</v>
      </c>
    </row>
    <row r="173" customFormat="false" ht="35.25" hidden="false" customHeight="false" outlineLevel="0" collapsed="false">
      <c r="A173" s="342"/>
      <c r="B173" s="111" t="s">
        <v>644</v>
      </c>
      <c r="C173" s="343" t="str">
        <f aca="false">HYPERLINK(B173,"КАРТИНКА")</f>
        <v>КАРТИНКА</v>
      </c>
      <c r="D173" s="344" t="s">
        <v>645</v>
      </c>
      <c r="E173" s="184" t="s">
        <v>646</v>
      </c>
      <c r="F173" s="264" t="s">
        <v>647</v>
      </c>
      <c r="G173" s="270" t="s">
        <v>123</v>
      </c>
      <c r="H173" s="345" t="n">
        <v>10.82</v>
      </c>
      <c r="I173" s="117" t="n">
        <f aca="false">H173*3.25</f>
        <v>35.165</v>
      </c>
      <c r="J173" s="142"/>
      <c r="K173" s="143" t="n">
        <f aca="false">H173*J173</f>
        <v>0</v>
      </c>
      <c r="L173" s="144" t="n">
        <f aca="false">IF(J173&gt;0,".")</f>
        <v>0</v>
      </c>
      <c r="M173" s="145" t="str">
        <f aca="false">IF(J173&gt;0,K173*M$11,"    -    ")</f>
        <v>    -    </v>
      </c>
      <c r="N173" s="122" t="str">
        <f aca="false">IF((VLOOKUP(E173,таб,5,FALSE()))&lt;=5,"&lt; 5","&gt; 5")</f>
        <v>&lt; 5</v>
      </c>
      <c r="O173" s="1" t="n">
        <f aca="false">ROUND((H173*M$11/1.2),2)</f>
        <v>29.3</v>
      </c>
      <c r="P173" s="123" t="s">
        <v>35</v>
      </c>
      <c r="Q173" s="0" t="b">
        <f aca="false">ISNUMBER(VLOOKUP(E173,таб,5,FALSE()))</f>
        <v>1</v>
      </c>
      <c r="R173" s="10" t="str">
        <f aca="false">IF(Q173,"+","-")</f>
        <v>+</v>
      </c>
      <c r="T173" s="11" t="e">
        <f aca="false">IF(H173&lt;#REF!,#REF!,"-")</f>
        <v>#REF!</v>
      </c>
      <c r="V173" s="45" t="str">
        <f aca="false">IF(ISNA(VLOOKUP(F173,расценка,2,FALSE())),"  -  ",VLOOKUP(F173,расценка,2,FALSE()))</f>
        <v>  -  </v>
      </c>
      <c r="W173" s="12" t="str">
        <f aca="false">IF(ISNUMBER(V173),EXACT(V173,H173),IF(EXACT(V173,H173),"+","-"))</f>
        <v>-</v>
      </c>
      <c r="X173" s="346" t="n">
        <v>4042953903508</v>
      </c>
    </row>
    <row r="174" customFormat="false" ht="35.25" hidden="false" customHeight="false" outlineLevel="0" collapsed="false">
      <c r="A174" s="342"/>
      <c r="B174" s="111" t="s">
        <v>648</v>
      </c>
      <c r="C174" s="343" t="str">
        <f aca="false">HYPERLINK(B174,"КАРТИНКА")</f>
        <v>КАРТИНКА</v>
      </c>
      <c r="D174" s="193" t="s">
        <v>649</v>
      </c>
      <c r="E174" s="184" t="s">
        <v>650</v>
      </c>
      <c r="F174" s="264" t="s">
        <v>651</v>
      </c>
      <c r="G174" s="270" t="s">
        <v>34</v>
      </c>
      <c r="H174" s="345" t="n">
        <v>37.12</v>
      </c>
      <c r="I174" s="117" t="n">
        <f aca="false">H174*3.25</f>
        <v>120.64</v>
      </c>
      <c r="J174" s="142"/>
      <c r="K174" s="143" t="n">
        <f aca="false">H174*J174</f>
        <v>0</v>
      </c>
      <c r="L174" s="144" t="n">
        <f aca="false">IF(J174&gt;0,".")</f>
        <v>0</v>
      </c>
      <c r="M174" s="145" t="str">
        <f aca="false">IF(J174&gt;0,K174*'[4]Прайс Сад'!N$11,"    -    ")</f>
        <v>    -    </v>
      </c>
      <c r="N174" s="122" t="str">
        <f aca="false">IF((VLOOKUP(E174,таб,5,FALSE()))&lt;=5,"&lt; 5","&gt; 5")</f>
        <v>&lt; 5</v>
      </c>
      <c r="O174" s="1" t="n">
        <f aca="false">ROUND((H174*'[4]Прайс Сад'!N$11/1.2),2)</f>
        <v>100.53</v>
      </c>
      <c r="P174" s="123" t="s">
        <v>35</v>
      </c>
      <c r="Q174" s="0" t="b">
        <f aca="false">ISNUMBER(VLOOKUP(E174,таб,5,FALSE()))</f>
        <v>1</v>
      </c>
      <c r="R174" s="10" t="str">
        <f aca="false">IF(Q174,"+","-")</f>
        <v>+</v>
      </c>
      <c r="T174" s="11" t="e">
        <f aca="false">IF(H174&lt;#REF!,#REF!,"-")</f>
        <v>#REF!</v>
      </c>
      <c r="V174" s="45" t="str">
        <f aca="false">IF(ISNA(VLOOKUP(F174,расценка,2,FALSE())),"  -  ",VLOOKUP(F174,расценка,2,FALSE()))</f>
        <v>  -  </v>
      </c>
      <c r="W174" s="181" t="str">
        <f aca="false">IF(ISNUMBER(V174),EXACT(V174,H174),IF(EXACT(V174,H174),"+","-"))</f>
        <v>-</v>
      </c>
      <c r="X174" s="346" t="n">
        <v>4042953903508</v>
      </c>
    </row>
    <row r="175" customFormat="false" ht="35.25" hidden="false" customHeight="false" outlineLevel="0" collapsed="false">
      <c r="A175" s="342"/>
      <c r="B175" s="111" t="s">
        <v>652</v>
      </c>
      <c r="C175" s="343" t="str">
        <f aca="false">HYPERLINK(B175,"КАРТИНКА")</f>
        <v>КАРТИНКА</v>
      </c>
      <c r="D175" s="344" t="s">
        <v>653</v>
      </c>
      <c r="E175" s="184" t="s">
        <v>654</v>
      </c>
      <c r="F175" s="264" t="s">
        <v>655</v>
      </c>
      <c r="G175" s="270" t="s">
        <v>123</v>
      </c>
      <c r="H175" s="345" t="n">
        <v>8.38</v>
      </c>
      <c r="I175" s="117" t="n">
        <f aca="false">H175*3.25</f>
        <v>27.235</v>
      </c>
      <c r="J175" s="142"/>
      <c r="K175" s="143" t="n">
        <f aca="false">H175*J175</f>
        <v>0</v>
      </c>
      <c r="L175" s="144" t="n">
        <f aca="false">IF(J175&gt;0,".")</f>
        <v>0</v>
      </c>
      <c r="M175" s="145" t="str">
        <f aca="false">IF(J175&gt;0,K175*M$11,"    -    ")</f>
        <v>    -    </v>
      </c>
      <c r="N175" s="122" t="str">
        <f aca="false">IF((VLOOKUP(E175,таб,5,FALSE()))&lt;=5,"&lt; 5","&gt; 5")</f>
        <v>&gt; 5</v>
      </c>
      <c r="O175" s="1" t="n">
        <f aca="false">ROUND((H175*M$11/1.2),2)</f>
        <v>22.7</v>
      </c>
      <c r="P175" s="123" t="s">
        <v>35</v>
      </c>
      <c r="Q175" s="0" t="b">
        <f aca="false">ISNUMBER(VLOOKUP(E175,таб,5,FALSE()))</f>
        <v>1</v>
      </c>
      <c r="R175" s="10" t="str">
        <f aca="false">IF(Q175,"+","-")</f>
        <v>+</v>
      </c>
      <c r="T175" s="11" t="e">
        <f aca="false">IF(H175&lt;#REF!,#REF!,"-")</f>
        <v>#REF!</v>
      </c>
      <c r="V175" s="45" t="str">
        <f aca="false">IF(ISNA(VLOOKUP(F175,расценка,2,FALSE())),"  -  ",VLOOKUP(F175,расценка,2,FALSE()))</f>
        <v>  -  </v>
      </c>
      <c r="W175" s="12" t="str">
        <f aca="false">IF(ISNUMBER(V175),EXACT(V175,H175),IF(EXACT(V175,H175),"+","-"))</f>
        <v>-</v>
      </c>
      <c r="X175" s="346" t="n">
        <v>4045365003002</v>
      </c>
    </row>
    <row r="176" customFormat="false" ht="35.25" hidden="false" customHeight="false" outlineLevel="0" collapsed="false">
      <c r="B176" s="111" t="s">
        <v>656</v>
      </c>
      <c r="C176" s="112" t="str">
        <f aca="false">HYPERLINK(B176,"КАРТИНКА")</f>
        <v>КАРТИНКА</v>
      </c>
      <c r="D176" s="230" t="s">
        <v>657</v>
      </c>
      <c r="E176" s="184" t="s">
        <v>658</v>
      </c>
      <c r="F176" s="243" t="n">
        <v>99103</v>
      </c>
      <c r="G176" s="244" t="s">
        <v>53</v>
      </c>
      <c r="H176" s="187" t="n">
        <v>7.12</v>
      </c>
      <c r="I176" s="117" t="n">
        <f aca="false">H176*3.25</f>
        <v>23.14</v>
      </c>
      <c r="J176" s="142"/>
      <c r="K176" s="143" t="n">
        <f aca="false">H176*J176</f>
        <v>0</v>
      </c>
      <c r="L176" s="144" t="n">
        <f aca="false">IF(J176&gt;0,".")</f>
        <v>0</v>
      </c>
      <c r="M176" s="145" t="str">
        <f aca="false">IF(J176&gt;0,K176*M$11,"    -    ")</f>
        <v>    -    </v>
      </c>
      <c r="N176" s="122" t="str">
        <f aca="false">IF((VLOOKUP(E176,таб,5,FALSE()))&lt;=5,"&lt; 5","&gt; 5")</f>
        <v>&gt; 5</v>
      </c>
      <c r="O176" s="1" t="n">
        <f aca="false">ROUND((H176*M$11/1.2),2)</f>
        <v>19.28</v>
      </c>
      <c r="P176" s="123" t="s">
        <v>35</v>
      </c>
      <c r="Q176" s="0" t="b">
        <f aca="false">ISNUMBER(VLOOKUP(E176,таб,5,FALSE()))</f>
        <v>1</v>
      </c>
      <c r="R176" s="10" t="str">
        <f aca="false">IF(Q176,"+","-")</f>
        <v>+</v>
      </c>
      <c r="S176" s="10" t="n">
        <v>7.46</v>
      </c>
      <c r="T176" s="11" t="e">
        <f aca="false">IF(H176&lt;#REF!,#REF!,"-")</f>
        <v>#REF!</v>
      </c>
      <c r="V176" s="45" t="str">
        <f aca="false">IF(ISNA(VLOOKUP(F176,расценка,2,FALSE())),"  -  ",VLOOKUP(F176,расценка,2,FALSE()))</f>
        <v>  -  </v>
      </c>
      <c r="W176" s="12" t="str">
        <f aca="false">IF(ISNUMBER(V176),EXACT(V176,H176),IF(EXACT(V176,H176),"+","-"))</f>
        <v>-</v>
      </c>
      <c r="X176" s="218" t="n">
        <v>5906083991035</v>
      </c>
    </row>
    <row r="177" customFormat="false" ht="35.25" hidden="false" customHeight="false" outlineLevel="0" collapsed="false">
      <c r="A177" s="0"/>
      <c r="B177" s="111" t="s">
        <v>659</v>
      </c>
      <c r="C177" s="112" t="str">
        <f aca="false">HYPERLINK(B177,"КАРТИНКА")</f>
        <v>КАРТИНКА</v>
      </c>
      <c r="D177" s="347" t="s">
        <v>660</v>
      </c>
      <c r="E177" s="184" t="s">
        <v>661</v>
      </c>
      <c r="F177" s="243" t="n">
        <v>99203</v>
      </c>
      <c r="G177" s="244" t="s">
        <v>53</v>
      </c>
      <c r="H177" s="348" t="n">
        <v>2.8</v>
      </c>
      <c r="I177" s="117" t="n">
        <f aca="false">H177*3.25</f>
        <v>9.1</v>
      </c>
      <c r="J177" s="142"/>
      <c r="K177" s="143" t="n">
        <f aca="false">H177*J177</f>
        <v>0</v>
      </c>
      <c r="L177" s="144" t="n">
        <f aca="false">IF(J177&gt;0,".")</f>
        <v>0</v>
      </c>
      <c r="M177" s="145" t="str">
        <f aca="false">IF(J177&gt;0,K177*M$11,"    -    ")</f>
        <v>    -    </v>
      </c>
      <c r="N177" s="122" t="str">
        <f aca="false">IF((VLOOKUP(E177,таб,5,FALSE()))&lt;=5,"&lt; 5","&gt; 5")</f>
        <v>&gt; 5</v>
      </c>
      <c r="O177" s="1" t="n">
        <f aca="false">ROUND((H177*M$11/1.2),2)</f>
        <v>7.58</v>
      </c>
      <c r="P177" s="123" t="s">
        <v>35</v>
      </c>
      <c r="Q177" s="0" t="b">
        <f aca="false">ISNUMBER(VLOOKUP(E177,таб,5,FALSE()))</f>
        <v>1</v>
      </c>
      <c r="R177" s="10" t="str">
        <f aca="false">IF(Q177,"+","-")</f>
        <v>+</v>
      </c>
      <c r="S177" s="10" t="n">
        <v>3.64</v>
      </c>
      <c r="T177" s="11" t="e">
        <f aca="false">IF(H177&lt;#REF!,#REF!,"-")</f>
        <v>#REF!</v>
      </c>
      <c r="V177" s="45" t="str">
        <f aca="false">IF(ISNA(VLOOKUP(F177,расценка,2,FALSE())),"  -  ",VLOOKUP(F177,расценка,2,FALSE()))</f>
        <v>  -  </v>
      </c>
      <c r="W177" s="12" t="str">
        <f aca="false">IF(ISNUMBER(V177),EXACT(V177,H177),IF(EXACT(V177,H177),"+","-"))</f>
        <v>-</v>
      </c>
      <c r="X177" s="218" t="n">
        <v>5906083992032</v>
      </c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35.25" hidden="false" customHeight="false" outlineLevel="0" collapsed="false">
      <c r="A178" s="0"/>
      <c r="B178" s="111" t="s">
        <v>662</v>
      </c>
      <c r="C178" s="112" t="str">
        <f aca="false">HYPERLINK(B178,"КАРТИНКА")</f>
        <v>КАРТИНКА</v>
      </c>
      <c r="D178" s="349" t="s">
        <v>663</v>
      </c>
      <c r="E178" s="184" t="s">
        <v>664</v>
      </c>
      <c r="F178" s="350" t="s">
        <v>665</v>
      </c>
      <c r="G178" s="244" t="s">
        <v>123</v>
      </c>
      <c r="H178" s="351" t="n">
        <v>6.4</v>
      </c>
      <c r="I178" s="117" t="n">
        <f aca="false">H178*3.25</f>
        <v>20.8</v>
      </c>
      <c r="J178" s="142"/>
      <c r="K178" s="143" t="n">
        <f aca="false">H178*J178</f>
        <v>0</v>
      </c>
      <c r="L178" s="144" t="n">
        <f aca="false">IF(J178&gt;0,".")</f>
        <v>0</v>
      </c>
      <c r="M178" s="145" t="str">
        <f aca="false">IF(J178&gt;0,K178*M$11,"    -    ")</f>
        <v>    -    </v>
      </c>
      <c r="N178" s="122" t="str">
        <f aca="false">IF((VLOOKUP(E178,таб,5,FALSE()))&lt;=5,"&lt; 5","&gt; 5")</f>
        <v>&gt; 5</v>
      </c>
      <c r="O178" s="1" t="n">
        <f aca="false">ROUND((H178*M$11/1.2),2)</f>
        <v>17.33</v>
      </c>
      <c r="P178" s="123" t="s">
        <v>35</v>
      </c>
      <c r="Q178" s="0" t="b">
        <f aca="false">ISNUMBER(VLOOKUP(E178,таб,5,FALSE()))</f>
        <v>1</v>
      </c>
      <c r="R178" s="10" t="str">
        <f aca="false">IF(Q178,"+","-")</f>
        <v>+</v>
      </c>
      <c r="T178" s="11" t="e">
        <f aca="false">IF(H178&lt;#REF!,#REF!,"-")</f>
        <v>#REF!</v>
      </c>
      <c r="V178" s="45" t="str">
        <f aca="false">IF(ISNA(VLOOKUP(F178,расценка,2,FALSE())),"  -  ",VLOOKUP(F178,расценка,2,FALSE()))</f>
        <v>  -  </v>
      </c>
      <c r="W178" s="181" t="str">
        <f aca="false">IF(ISNUMBER(V178),EXACT(V178,H178),IF(EXACT(V178,H178),"+","-"))</f>
        <v>-</v>
      </c>
      <c r="X178" s="346" t="n">
        <v>4402951072154</v>
      </c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35.25" hidden="false" customHeight="false" outlineLevel="0" collapsed="false">
      <c r="B179" s="111" t="s">
        <v>666</v>
      </c>
      <c r="C179" s="112" t="str">
        <f aca="false">HYPERLINK(B179,"КАРТИНКА")</f>
        <v>КАРТИНКА</v>
      </c>
      <c r="D179" s="352" t="s">
        <v>667</v>
      </c>
      <c r="E179" s="184" t="s">
        <v>668</v>
      </c>
      <c r="F179" s="243" t="s">
        <v>669</v>
      </c>
      <c r="G179" s="244" t="s">
        <v>34</v>
      </c>
      <c r="H179" s="187" t="n">
        <v>11.61</v>
      </c>
      <c r="I179" s="117" t="n">
        <f aca="false">H179*3.25</f>
        <v>37.7325</v>
      </c>
      <c r="J179" s="142"/>
      <c r="K179" s="143" t="n">
        <f aca="false">H179*J179</f>
        <v>0</v>
      </c>
      <c r="L179" s="144" t="n">
        <f aca="false">IF(J179&gt;0,".")</f>
        <v>0</v>
      </c>
      <c r="M179" s="145" t="str">
        <f aca="false">IF(J179&gt;0,K179*M$11,"    -    ")</f>
        <v>    -    </v>
      </c>
      <c r="N179" s="122" t="str">
        <f aca="false">IF((VLOOKUP(E179,таб,5,FALSE()))&lt;=5,"&lt; 5","&gt; 5")</f>
        <v>&lt; 5</v>
      </c>
      <c r="O179" s="1" t="n">
        <f aca="false">ROUND((H179*M$11/1.2),2)</f>
        <v>31.44</v>
      </c>
      <c r="P179" s="123" t="s">
        <v>35</v>
      </c>
      <c r="Q179" s="0" t="b">
        <f aca="false">ISNUMBER(VLOOKUP(E179,таб,5,FALSE()))</f>
        <v>1</v>
      </c>
      <c r="R179" s="10" t="str">
        <f aca="false">IF(Q179,"+","-")</f>
        <v>+</v>
      </c>
      <c r="T179" s="11" t="e">
        <f aca="false">IF(H179&lt;#REF!,#REF!,"-")</f>
        <v>#REF!</v>
      </c>
      <c r="V179" s="45" t="str">
        <f aca="false">IF(ISNA(VLOOKUP(F179,расценка,2,FALSE())),"  -  ",VLOOKUP(F179,расценка,2,FALSE()))</f>
        <v>  -  </v>
      </c>
      <c r="W179" s="181" t="str">
        <f aca="false">IF(ISNUMBER(V179),EXACT(V179,H179),IF(EXACT(V179,H179),"+","-"))</f>
        <v>-</v>
      </c>
      <c r="X179" s="163"/>
    </row>
    <row r="180" customFormat="false" ht="35.25" hidden="false" customHeight="false" outlineLevel="0" collapsed="false">
      <c r="B180" s="111" t="s">
        <v>670</v>
      </c>
      <c r="C180" s="112" t="str">
        <f aca="false">HYPERLINK(B180,"КАРТИНКА")</f>
        <v>КАРТИНКА</v>
      </c>
      <c r="D180" s="353" t="s">
        <v>671</v>
      </c>
      <c r="E180" s="184" t="s">
        <v>672</v>
      </c>
      <c r="F180" s="350" t="s">
        <v>673</v>
      </c>
      <c r="G180" s="244" t="s">
        <v>34</v>
      </c>
      <c r="H180" s="254" t="n">
        <v>4.65</v>
      </c>
      <c r="I180" s="117" t="n">
        <f aca="false">H180*3.25</f>
        <v>15.1125</v>
      </c>
      <c r="J180" s="142"/>
      <c r="K180" s="143" t="n">
        <f aca="false">H180*J180</f>
        <v>0</v>
      </c>
      <c r="L180" s="144" t="n">
        <f aca="false">IF(J180&gt;0,".")</f>
        <v>0</v>
      </c>
      <c r="M180" s="145" t="str">
        <f aca="false">IF(J180&gt;0,K180*M$11,"    -    ")</f>
        <v>    -    </v>
      </c>
      <c r="N180" s="122" t="str">
        <f aca="false">IF((VLOOKUP(E180,таб,5,FALSE()))&lt;=5,"&lt; 5","&gt; 5")</f>
        <v>&gt; 5</v>
      </c>
      <c r="O180" s="1" t="n">
        <f aca="false">ROUND((H180*M$11/1.2),2)</f>
        <v>12.59</v>
      </c>
      <c r="P180" s="123" t="s">
        <v>35</v>
      </c>
      <c r="Q180" s="0" t="b">
        <f aca="false">ISNUMBER(VLOOKUP(E180,таб,5,FALSE()))</f>
        <v>1</v>
      </c>
      <c r="R180" s="10" t="str">
        <f aca="false">IF(Q180,"+","-")</f>
        <v>+</v>
      </c>
      <c r="T180" s="11" t="e">
        <f aca="false">IF(H180&lt;#REF!,#REF!,"-")</f>
        <v>#REF!</v>
      </c>
      <c r="V180" s="45" t="str">
        <f aca="false">IF(ISNA(VLOOKUP(F180,расценка,2,FALSE())),"  -  ",VLOOKUP(F180,расценка,2,FALSE()))</f>
        <v>  -  </v>
      </c>
      <c r="W180" s="12" t="str">
        <f aca="false">IF(ISNUMBER(V180),EXACT(V180,H180),IF(EXACT(V180,H180),"+","-"))</f>
        <v>-</v>
      </c>
      <c r="X180" s="124" t="n">
        <v>5907544413813</v>
      </c>
    </row>
    <row r="181" customFormat="false" ht="35.25" hidden="false" customHeight="false" outlineLevel="0" collapsed="false">
      <c r="B181" s="111" t="s">
        <v>674</v>
      </c>
      <c r="C181" s="112" t="str">
        <f aca="false">HYPERLINK(B181,"КАРТИНКА")</f>
        <v>КАРТИНКА</v>
      </c>
      <c r="D181" s="354" t="s">
        <v>675</v>
      </c>
      <c r="E181" s="184" t="s">
        <v>676</v>
      </c>
      <c r="F181" s="350" t="s">
        <v>677</v>
      </c>
      <c r="G181" s="244" t="s">
        <v>34</v>
      </c>
      <c r="H181" s="254" t="n">
        <v>7.3</v>
      </c>
      <c r="I181" s="117" t="n">
        <f aca="false">H181*3.25</f>
        <v>23.725</v>
      </c>
      <c r="J181" s="142"/>
      <c r="K181" s="143" t="n">
        <f aca="false">H181*J181</f>
        <v>0</v>
      </c>
      <c r="L181" s="144" t="n">
        <f aca="false">IF(J181&gt;0,".")</f>
        <v>0</v>
      </c>
      <c r="M181" s="145" t="str">
        <f aca="false">IF(J181&gt;0,K181*M$11,"    -    ")</f>
        <v>    -    </v>
      </c>
      <c r="N181" s="122" t="str">
        <f aca="false">IF((VLOOKUP(E181,таб,5,FALSE()))&lt;=5,"&lt; 5","&gt; 5")</f>
        <v>&gt; 5</v>
      </c>
      <c r="O181" s="1" t="n">
        <f aca="false">ROUND((H181*M$11/1.2),2)</f>
        <v>19.77</v>
      </c>
      <c r="P181" s="123" t="s">
        <v>35</v>
      </c>
      <c r="Q181" s="0" t="b">
        <f aca="false">ISNUMBER(VLOOKUP(E181,таб,5,FALSE()))</f>
        <v>1</v>
      </c>
      <c r="R181" s="10" t="str">
        <f aca="false">IF(Q181,"+","-")</f>
        <v>+</v>
      </c>
      <c r="T181" s="11" t="e">
        <f aca="false">IF(H181&lt;#REF!,#REF!,"-")</f>
        <v>#REF!</v>
      </c>
      <c r="V181" s="45" t="str">
        <f aca="false">IF(ISNA(VLOOKUP(F181,расценка,2,FALSE())),"  -  ",VLOOKUP(F181,расценка,2,FALSE()))</f>
        <v>  -  </v>
      </c>
      <c r="W181" s="12" t="str">
        <f aca="false">IF(ISNUMBER(V181),EXACT(V181,H181),IF(EXACT(V181,H181),"+","-"))</f>
        <v>-</v>
      </c>
      <c r="X181" s="124" t="n">
        <v>5907544413813</v>
      </c>
    </row>
    <row r="182" customFormat="false" ht="35.25" hidden="false" customHeight="false" outlineLevel="0" collapsed="false">
      <c r="B182" s="111" t="s">
        <v>678</v>
      </c>
      <c r="C182" s="112" t="str">
        <f aca="false">HYPERLINK(B182,"КАРТИНКА")</f>
        <v>КАРТИНКА</v>
      </c>
      <c r="D182" s="354" t="s">
        <v>679</v>
      </c>
      <c r="E182" s="184" t="s">
        <v>680</v>
      </c>
      <c r="F182" s="350" t="s">
        <v>681</v>
      </c>
      <c r="G182" s="244" t="s">
        <v>34</v>
      </c>
      <c r="H182" s="254" t="n">
        <v>3.79</v>
      </c>
      <c r="I182" s="117" t="n">
        <f aca="false">H182*3.25</f>
        <v>12.3175</v>
      </c>
      <c r="J182" s="142"/>
      <c r="K182" s="143" t="n">
        <f aca="false">H182*J182</f>
        <v>0</v>
      </c>
      <c r="L182" s="144" t="n">
        <f aca="false">IF(J182&gt;0,".")</f>
        <v>0</v>
      </c>
      <c r="M182" s="145" t="str">
        <f aca="false">IF(J182&gt;0,K182*M$11,"    -    ")</f>
        <v>    -    </v>
      </c>
      <c r="N182" s="122" t="str">
        <f aca="false">IF((VLOOKUP(E182,таб,5,FALSE()))&lt;=5,"&lt; 5","&gt; 5")</f>
        <v>&gt; 5</v>
      </c>
      <c r="O182" s="1" t="n">
        <f aca="false">ROUND((H182*M$11/1.2),2)</f>
        <v>10.26</v>
      </c>
      <c r="P182" s="123" t="s">
        <v>35</v>
      </c>
      <c r="Q182" s="0" t="b">
        <f aca="false">ISNUMBER(VLOOKUP(E182,таб,5,FALSE()))</f>
        <v>1</v>
      </c>
      <c r="R182" s="10" t="str">
        <f aca="false">IF(Q182,"+","-")</f>
        <v>+</v>
      </c>
      <c r="T182" s="11" t="e">
        <f aca="false">IF(H182&lt;#REF!,#REF!,"-")</f>
        <v>#REF!</v>
      </c>
      <c r="V182" s="45" t="str">
        <f aca="false">IF(ISNA(VLOOKUP(F182,расценка,2,FALSE())),"  -  ",VLOOKUP(F182,расценка,2,FALSE()))</f>
        <v>  -  </v>
      </c>
      <c r="W182" s="181" t="str">
        <f aca="false">IF(ISNUMBER(V182),EXACT(V182,H182),IF(EXACT(V182,H182),"+","-"))</f>
        <v>-</v>
      </c>
      <c r="X182" s="124" t="n">
        <v>5907544413813</v>
      </c>
    </row>
    <row r="183" customFormat="false" ht="35.25" hidden="false" customHeight="false" outlineLevel="0" collapsed="false">
      <c r="B183" s="111" t="s">
        <v>682</v>
      </c>
      <c r="C183" s="112" t="str">
        <f aca="false">HYPERLINK(B183,"КАРТИНКА")</f>
        <v>КАРТИНКА</v>
      </c>
      <c r="D183" s="184" t="s">
        <v>683</v>
      </c>
      <c r="E183" s="184" t="s">
        <v>684</v>
      </c>
      <c r="F183" s="350" t="s">
        <v>685</v>
      </c>
      <c r="G183" s="244" t="s">
        <v>34</v>
      </c>
      <c r="H183" s="254" t="n">
        <v>8.16</v>
      </c>
      <c r="I183" s="117" t="n">
        <f aca="false">H183*3.25</f>
        <v>26.52</v>
      </c>
      <c r="J183" s="142"/>
      <c r="K183" s="143" t="n">
        <f aca="false">H183*J183</f>
        <v>0</v>
      </c>
      <c r="L183" s="144" t="n">
        <f aca="false">IF(J183&gt;0,".")</f>
        <v>0</v>
      </c>
      <c r="M183" s="145" t="str">
        <f aca="false">IF(J183&gt;0,K183*M$11,"    -    ")</f>
        <v>    -    </v>
      </c>
      <c r="N183" s="122" t="str">
        <f aca="false">IF((VLOOKUP(E183,таб,5,FALSE()))&lt;=5,"&lt; 5","&gt; 5")</f>
        <v>&gt; 5</v>
      </c>
      <c r="O183" s="1" t="n">
        <f aca="false">ROUND((H183*M$11/1.2),2)</f>
        <v>22.1</v>
      </c>
      <c r="P183" s="123" t="s">
        <v>35</v>
      </c>
      <c r="Q183" s="0" t="b">
        <f aca="false">ISNUMBER(VLOOKUP(E183,таб,5,FALSE()))</f>
        <v>1</v>
      </c>
      <c r="R183" s="10" t="str">
        <f aca="false">IF(Q183,"+","-")</f>
        <v>+</v>
      </c>
      <c r="T183" s="11" t="e">
        <f aca="false">IF(H183&lt;#REF!,#REF!,"-")</f>
        <v>#REF!</v>
      </c>
      <c r="V183" s="45" t="str">
        <f aca="false">IF(ISNA(VLOOKUP(F183,расценка,2,FALSE())),"  -  ",VLOOKUP(F183,расценка,2,FALSE()))</f>
        <v>  -  </v>
      </c>
      <c r="W183" s="181" t="str">
        <f aca="false">IF(ISNUMBER(V183),EXACT(V183,H183),IF(EXACT(V183,H183),"+","-"))</f>
        <v>-</v>
      </c>
      <c r="X183" s="124" t="n">
        <v>5907544433668</v>
      </c>
    </row>
    <row r="184" customFormat="false" ht="35.25" hidden="false" customHeight="false" outlineLevel="0" collapsed="false">
      <c r="B184" s="111" t="s">
        <v>686</v>
      </c>
      <c r="C184" s="112" t="str">
        <f aca="false">HYPERLINK(B184,"КАРТИНКА")</f>
        <v>КАРТИНКА</v>
      </c>
      <c r="D184" s="184" t="s">
        <v>687</v>
      </c>
      <c r="E184" s="184" t="s">
        <v>688</v>
      </c>
      <c r="F184" s="350" t="s">
        <v>689</v>
      </c>
      <c r="G184" s="244" t="s">
        <v>34</v>
      </c>
      <c r="H184" s="254" t="n">
        <v>17.8</v>
      </c>
      <c r="I184" s="117" t="n">
        <f aca="false">H184*3.25</f>
        <v>57.85</v>
      </c>
      <c r="J184" s="142"/>
      <c r="K184" s="143" t="n">
        <f aca="false">H184*J184</f>
        <v>0</v>
      </c>
      <c r="L184" s="144" t="n">
        <f aca="false">IF(J184&gt;0,".")</f>
        <v>0</v>
      </c>
      <c r="M184" s="145" t="str">
        <f aca="false">IF(J184&gt;0,K184*M$11,"    -    ")</f>
        <v>    -    </v>
      </c>
      <c r="N184" s="122" t="str">
        <f aca="false">IF((VLOOKUP(E184,таб,5,FALSE()))&lt;=5,"&lt; 5","&gt; 5")</f>
        <v>&gt; 5</v>
      </c>
      <c r="O184" s="1" t="n">
        <f aca="false">ROUND((H184*M$11/1.2),2)</f>
        <v>48.21</v>
      </c>
      <c r="P184" s="123" t="s">
        <v>35</v>
      </c>
      <c r="Q184" s="0" t="b">
        <f aca="false">ISNUMBER(VLOOKUP(E184,таб,5,FALSE()))</f>
        <v>1</v>
      </c>
      <c r="R184" s="10" t="str">
        <f aca="false">IF(Q184,"+","-")</f>
        <v>+</v>
      </c>
      <c r="T184" s="11" t="e">
        <f aca="false">IF(H184&lt;#REF!,#REF!,"-")</f>
        <v>#REF!</v>
      </c>
      <c r="V184" s="45" t="str">
        <f aca="false">IF(ISNA(VLOOKUP(F184,расценка,2,FALSE())),"  -  ",VLOOKUP(F184,расценка,2,FALSE()))</f>
        <v>  -  </v>
      </c>
      <c r="W184" s="181" t="str">
        <f aca="false">IF(ISNUMBER(V184),EXACT(V184,H184),IF(EXACT(V184,H184),"+","-"))</f>
        <v>-</v>
      </c>
      <c r="X184" s="124" t="n">
        <v>5907544433668</v>
      </c>
    </row>
    <row r="185" customFormat="false" ht="35.25" hidden="false" customHeight="false" outlineLevel="0" collapsed="false">
      <c r="B185" s="111" t="s">
        <v>690</v>
      </c>
      <c r="C185" s="112" t="str">
        <f aca="false">HYPERLINK(B185,"КАРТИНКА")</f>
        <v>КАРТИНКА</v>
      </c>
      <c r="D185" s="184" t="s">
        <v>691</v>
      </c>
      <c r="E185" s="184" t="s">
        <v>692</v>
      </c>
      <c r="F185" s="350" t="s">
        <v>693</v>
      </c>
      <c r="G185" s="244" t="s">
        <v>34</v>
      </c>
      <c r="H185" s="254" t="n">
        <v>10.43</v>
      </c>
      <c r="I185" s="117" t="n">
        <f aca="false">H185*3.25</f>
        <v>33.8975</v>
      </c>
      <c r="J185" s="142"/>
      <c r="K185" s="143" t="n">
        <f aca="false">H185*J185</f>
        <v>0</v>
      </c>
      <c r="L185" s="144" t="n">
        <f aca="false">IF(J185&gt;0,".")</f>
        <v>0</v>
      </c>
      <c r="M185" s="145" t="str">
        <f aca="false">IF(J185&gt;0,K185*M$11,"    -    ")</f>
        <v>    -    </v>
      </c>
      <c r="N185" s="122" t="str">
        <f aca="false">IF((VLOOKUP(E185,таб,5,FALSE()))&lt;=5,"&lt; 5","&gt; 5")</f>
        <v>&lt; 5</v>
      </c>
      <c r="O185" s="1" t="n">
        <f aca="false">ROUND((H185*M$11/1.2),2)</f>
        <v>28.25</v>
      </c>
      <c r="P185" s="123" t="s">
        <v>35</v>
      </c>
      <c r="Q185" s="0" t="b">
        <f aca="false">ISNUMBER(VLOOKUP(E185,таб,5,FALSE()))</f>
        <v>1</v>
      </c>
      <c r="R185" s="10" t="str">
        <f aca="false">IF(Q185,"+","-")</f>
        <v>+</v>
      </c>
      <c r="T185" s="11" t="e">
        <f aca="false">IF(H185&lt;#REF!,#REF!,"-")</f>
        <v>#REF!</v>
      </c>
      <c r="V185" s="45" t="str">
        <f aca="false">IF(ISNA(VLOOKUP(F185,расценка,2,FALSE())),"  -  ",VLOOKUP(F185,расценка,2,FALSE()))</f>
        <v>  -  </v>
      </c>
      <c r="W185" s="181" t="str">
        <f aca="false">IF(ISNUMBER(V185),EXACT(V185,H185),IF(EXACT(V185,H185),"+","-"))</f>
        <v>-</v>
      </c>
      <c r="X185" s="124" t="n">
        <v>5907544433668</v>
      </c>
    </row>
    <row r="186" customFormat="false" ht="35.25" hidden="false" customHeight="false" outlineLevel="0" collapsed="false">
      <c r="B186" s="111" t="s">
        <v>694</v>
      </c>
      <c r="C186" s="112" t="str">
        <f aca="false">HYPERLINK(B186,"КАРТИНКА")</f>
        <v>КАРТИНКА</v>
      </c>
      <c r="D186" s="184" t="s">
        <v>695</v>
      </c>
      <c r="E186" s="184" t="s">
        <v>696</v>
      </c>
      <c r="F186" s="350" t="s">
        <v>697</v>
      </c>
      <c r="G186" s="244" t="s">
        <v>34</v>
      </c>
      <c r="H186" s="254" t="n">
        <v>6.02</v>
      </c>
      <c r="I186" s="117" t="n">
        <f aca="false">H186*3.25</f>
        <v>19.565</v>
      </c>
      <c r="J186" s="142"/>
      <c r="K186" s="143" t="n">
        <f aca="false">H186*J186</f>
        <v>0</v>
      </c>
      <c r="L186" s="144" t="n">
        <f aca="false">IF(J186&gt;0,".")</f>
        <v>0</v>
      </c>
      <c r="M186" s="145" t="str">
        <f aca="false">IF(J186&gt;0,K186*M$11,"    -    ")</f>
        <v>    -    </v>
      </c>
      <c r="N186" s="122" t="str">
        <f aca="false">IF((VLOOKUP(E186,таб,5,FALSE()))&lt;=5,"&lt; 5","&gt; 5")</f>
        <v>&gt; 5</v>
      </c>
      <c r="O186" s="1" t="n">
        <f aca="false">ROUND((H186*M$11/1.2),2)</f>
        <v>16.3</v>
      </c>
      <c r="P186" s="123" t="s">
        <v>35</v>
      </c>
      <c r="Q186" s="0" t="b">
        <f aca="false">ISNUMBER(VLOOKUP(E186,таб,5,FALSE()))</f>
        <v>1</v>
      </c>
      <c r="R186" s="10" t="str">
        <f aca="false">IF(Q186,"+","-")</f>
        <v>+</v>
      </c>
      <c r="T186" s="11" t="e">
        <f aca="false">IF(H186&lt;#REF!,#REF!,"-")</f>
        <v>#REF!</v>
      </c>
      <c r="V186" s="45" t="str">
        <f aca="false">IF(ISNA(VLOOKUP(F186,расценка,2,FALSE())),"  -  ",VLOOKUP(F186,расценка,2,FALSE()))</f>
        <v>  -  </v>
      </c>
      <c r="W186" s="181" t="str">
        <f aca="false">IF(ISNUMBER(V186),EXACT(V186,H186),IF(EXACT(V186,H186),"+","-"))</f>
        <v>-</v>
      </c>
      <c r="X186" s="124" t="n">
        <v>5907544433767</v>
      </c>
    </row>
    <row r="187" customFormat="false" ht="35.25" hidden="false" customHeight="false" outlineLevel="0" collapsed="false">
      <c r="A187" s="355"/>
      <c r="B187" s="111" t="s">
        <v>698</v>
      </c>
      <c r="C187" s="112" t="str">
        <f aca="false">HYPERLINK(B187,"КАРТИНКА")</f>
        <v>КАРТИНКА</v>
      </c>
      <c r="D187" s="242" t="s">
        <v>699</v>
      </c>
      <c r="E187" s="356" t="s">
        <v>700</v>
      </c>
      <c r="F187" s="357" t="s">
        <v>701</v>
      </c>
      <c r="G187" s="244" t="s">
        <v>619</v>
      </c>
      <c r="H187" s="227" t="n">
        <v>4.38</v>
      </c>
      <c r="I187" s="117" t="n">
        <f aca="false">H187*3.25</f>
        <v>14.235</v>
      </c>
      <c r="J187" s="142"/>
      <c r="K187" s="143" t="n">
        <f aca="false">H187*J187</f>
        <v>0</v>
      </c>
      <c r="L187" s="144" t="n">
        <f aca="false">IF(J187&gt;0,".")</f>
        <v>0</v>
      </c>
      <c r="M187" s="145" t="str">
        <f aca="false">IF(J187&gt;0,K187*M$11,"    -    ")</f>
        <v>    -    </v>
      </c>
      <c r="N187" s="122" t="str">
        <f aca="false">IF((VLOOKUP(E187,таб,5,FALSE()))&lt;=5,"&lt; 5","&gt; 5")</f>
        <v>&gt; 5</v>
      </c>
      <c r="O187" s="1" t="n">
        <f aca="false">ROUND((H187*M$11/1.2),2)</f>
        <v>11.86</v>
      </c>
      <c r="P187" s="123" t="s">
        <v>35</v>
      </c>
      <c r="Q187" s="0" t="b">
        <f aca="false">ISNUMBER(VLOOKUP(E187,таб,5,FALSE()))</f>
        <v>1</v>
      </c>
      <c r="R187" s="10" t="str">
        <f aca="false">IF(Q187,"+","-")</f>
        <v>+</v>
      </c>
      <c r="T187" s="11" t="e">
        <f aca="false">IF(H187&lt;#REF!,#REF!,"-")</f>
        <v>#REF!</v>
      </c>
      <c r="V187" s="45" t="str">
        <f aca="false">IF(ISNA(VLOOKUP(F187,расценка,2,FALSE())),"  -  ",VLOOKUP(F187,расценка,2,FALSE()))</f>
        <v>  -  </v>
      </c>
      <c r="W187" s="12" t="str">
        <f aca="false">IF(ISNUMBER(V187),EXACT(V187,H187),IF(EXACT(V187,H187),"+","-"))</f>
        <v>-</v>
      </c>
      <c r="X187" s="218" t="n">
        <v>5906083988004</v>
      </c>
    </row>
    <row r="188" customFormat="false" ht="35.25" hidden="false" customHeight="false" outlineLevel="0" collapsed="false">
      <c r="B188" s="111" t="s">
        <v>702</v>
      </c>
      <c r="C188" s="112" t="str">
        <f aca="false">HYPERLINK(B188,"КАРТИНКА")</f>
        <v>КАРТИНКА</v>
      </c>
      <c r="D188" s="242" t="s">
        <v>703</v>
      </c>
      <c r="E188" s="184" t="s">
        <v>704</v>
      </c>
      <c r="F188" s="350" t="s">
        <v>705</v>
      </c>
      <c r="G188" s="244" t="s">
        <v>619</v>
      </c>
      <c r="H188" s="227" t="n">
        <v>6.28</v>
      </c>
      <c r="I188" s="117" t="n">
        <f aca="false">H188*3.25</f>
        <v>20.41</v>
      </c>
      <c r="J188" s="142"/>
      <c r="K188" s="143" t="n">
        <f aca="false">H188*J188</f>
        <v>0</v>
      </c>
      <c r="L188" s="144" t="n">
        <f aca="false">IF(J188&gt;0,".")</f>
        <v>0</v>
      </c>
      <c r="M188" s="145" t="str">
        <f aca="false">IF(J188&gt;0,K188*M$11,"    -    ")</f>
        <v>    -    </v>
      </c>
      <c r="N188" s="122" t="str">
        <f aca="false">IF((VLOOKUP(E188,таб,5,FALSE()))&lt;=5,"&lt; 5","&gt; 5")</f>
        <v>&gt; 5</v>
      </c>
      <c r="O188" s="1" t="n">
        <f aca="false">ROUND((H188*M$11/1.2),2)</f>
        <v>17.01</v>
      </c>
      <c r="P188" s="123" t="s">
        <v>35</v>
      </c>
      <c r="Q188" s="0" t="b">
        <f aca="false">ISNUMBER(VLOOKUP(E188,таб,5,FALSE()))</f>
        <v>1</v>
      </c>
      <c r="R188" s="10" t="str">
        <f aca="false">IF(Q188,"+","-")</f>
        <v>+</v>
      </c>
      <c r="S188" s="10" t="n">
        <v>5.82</v>
      </c>
      <c r="T188" s="11" t="e">
        <f aca="false">IF(H188&lt;#REF!,#REF!,"-")</f>
        <v>#REF!</v>
      </c>
      <c r="V188" s="45" t="str">
        <f aca="false">IF(ISNA(VLOOKUP(F188,расценка,2,FALSE())),"  -  ",VLOOKUP(F188,расценка,2,FALSE()))</f>
        <v>  -  </v>
      </c>
      <c r="W188" s="12" t="str">
        <f aca="false">IF(ISNUMBER(V188),EXACT(V188,H188),IF(EXACT(V188,H188),"+","-"))</f>
        <v>-</v>
      </c>
      <c r="X188" s="218" t="n">
        <v>5906083988011</v>
      </c>
    </row>
    <row r="189" customFormat="false" ht="35.25" hidden="false" customHeight="false" outlineLevel="0" collapsed="false">
      <c r="A189" s="0"/>
      <c r="B189" s="111" t="s">
        <v>706</v>
      </c>
      <c r="C189" s="112" t="str">
        <f aca="false">HYPERLINK(B189,"КАРТИНКА")</f>
        <v>КАРТИНКА</v>
      </c>
      <c r="D189" s="358" t="s">
        <v>707</v>
      </c>
      <c r="E189" s="184" t="s">
        <v>708</v>
      </c>
      <c r="F189" s="243" t="s">
        <v>709</v>
      </c>
      <c r="G189" s="244" t="s">
        <v>619</v>
      </c>
      <c r="H189" s="348" t="n">
        <v>9.46</v>
      </c>
      <c r="I189" s="117" t="n">
        <f aca="false">H189*3.25</f>
        <v>30.745</v>
      </c>
      <c r="J189" s="142"/>
      <c r="K189" s="143" t="n">
        <f aca="false">H189*J189</f>
        <v>0</v>
      </c>
      <c r="L189" s="144" t="n">
        <f aca="false">IF(J189&gt;0,".")</f>
        <v>0</v>
      </c>
      <c r="M189" s="145" t="str">
        <f aca="false">IF(J189&gt;0,K189*M$11,"    -    ")</f>
        <v>    -    </v>
      </c>
      <c r="N189" s="122" t="str">
        <f aca="false">IF((VLOOKUP(E189,таб,5,FALSE()))&lt;=5,"&lt; 5","&gt; 5")</f>
        <v>&gt; 5</v>
      </c>
      <c r="O189" s="1" t="n">
        <f aca="false">ROUND((H189*M$11/1.2),2)</f>
        <v>25.62</v>
      </c>
      <c r="P189" s="123" t="s">
        <v>35</v>
      </c>
      <c r="Q189" s="0" t="b">
        <f aca="false">ISNUMBER(VLOOKUP(E189,таб,5,FALSE()))</f>
        <v>1</v>
      </c>
      <c r="R189" s="10" t="str">
        <f aca="false">IF(Q189,"+","-")</f>
        <v>+</v>
      </c>
      <c r="S189" s="10" t="n">
        <v>8.03</v>
      </c>
      <c r="T189" s="11" t="e">
        <f aca="false">IF(H189&lt;#REF!,#REF!,"-")</f>
        <v>#REF!</v>
      </c>
      <c r="V189" s="45" t="str">
        <f aca="false">IF(ISNA(VLOOKUP(F189,расценка,2,FALSE())),"  -  ",VLOOKUP(F189,расценка,2,FALSE()))</f>
        <v>  -  </v>
      </c>
      <c r="W189" s="12" t="str">
        <f aca="false">IF(ISNUMBER(V189),EXACT(V189,H189),IF(EXACT(V189,H189),"+","-"))</f>
        <v>-</v>
      </c>
      <c r="X189" s="218" t="n">
        <v>5906083988318</v>
      </c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35.25" hidden="false" customHeight="false" outlineLevel="0" collapsed="false">
      <c r="A190" s="9"/>
      <c r="B190" s="111" t="s">
        <v>710</v>
      </c>
      <c r="C190" s="112" t="str">
        <f aca="false">HYPERLINK(B190,"КАРТИНКА")</f>
        <v>КАРТИНКА</v>
      </c>
      <c r="D190" s="242" t="s">
        <v>711</v>
      </c>
      <c r="E190" s="184" t="s">
        <v>712</v>
      </c>
      <c r="F190" s="243" t="s">
        <v>713</v>
      </c>
      <c r="G190" s="244" t="s">
        <v>619</v>
      </c>
      <c r="H190" s="227" t="n">
        <v>14.49</v>
      </c>
      <c r="I190" s="117" t="n">
        <f aca="false">H190*3.25</f>
        <v>47.0925</v>
      </c>
      <c r="J190" s="142"/>
      <c r="K190" s="143" t="n">
        <f aca="false">H190*J190</f>
        <v>0</v>
      </c>
      <c r="L190" s="144" t="n">
        <f aca="false">IF(J190&gt;0,".")</f>
        <v>0</v>
      </c>
      <c r="M190" s="145" t="str">
        <f aca="false">IF(J190&gt;0,K190*M$11,"    -    ")</f>
        <v>    -    </v>
      </c>
      <c r="N190" s="122" t="str">
        <f aca="false">IF((VLOOKUP(E190,таб,5,FALSE()))&lt;=5,"&lt; 5","&gt; 5")</f>
        <v>&lt; 5</v>
      </c>
      <c r="O190" s="1" t="n">
        <f aca="false">ROUND((H190*M$11/1.2),2)</f>
        <v>39.24</v>
      </c>
      <c r="P190" s="123" t="s">
        <v>35</v>
      </c>
      <c r="Q190" s="0" t="b">
        <f aca="false">ISNUMBER(VLOOKUP(E190,таб,5,FALSE()))</f>
        <v>1</v>
      </c>
      <c r="R190" s="10" t="str">
        <f aca="false">IF(Q190,"+","-")</f>
        <v>+</v>
      </c>
      <c r="S190" s="10" t="n">
        <v>15.2061904761905</v>
      </c>
      <c r="T190" s="11" t="e">
        <f aca="false">IF(H190&lt;#REF!,#REF!,"-")</f>
        <v>#REF!</v>
      </c>
      <c r="V190" s="45" t="str">
        <f aca="false">IF(ISNA(VLOOKUP(F190,расценка,2,FALSE())),"  -  ",VLOOKUP(F190,расценка,2,FALSE()))</f>
        <v>  -  </v>
      </c>
      <c r="W190" s="12" t="str">
        <f aca="false">IF(ISNUMBER(V190),EXACT(V190,H190),IF(EXACT(V190,H190),"+","-"))</f>
        <v>-</v>
      </c>
      <c r="X190" s="218" t="n">
        <v>5906083988769</v>
      </c>
    </row>
    <row r="191" customFormat="false" ht="35.25" hidden="false" customHeight="false" outlineLevel="0" collapsed="false">
      <c r="B191" s="111" t="s">
        <v>714</v>
      </c>
      <c r="C191" s="112" t="str">
        <f aca="false">HYPERLINK(B191,"КАРТИНКА")</f>
        <v>КАРТИНКА</v>
      </c>
      <c r="D191" s="230" t="s">
        <v>715</v>
      </c>
      <c r="E191" s="184" t="s">
        <v>716</v>
      </c>
      <c r="F191" s="243" t="s">
        <v>717</v>
      </c>
      <c r="G191" s="244" t="s">
        <v>619</v>
      </c>
      <c r="H191" s="187" t="n">
        <v>13.65</v>
      </c>
      <c r="I191" s="117" t="n">
        <f aca="false">H191*3.25</f>
        <v>44.3625</v>
      </c>
      <c r="J191" s="142"/>
      <c r="K191" s="143" t="n">
        <f aca="false">H191*J191</f>
        <v>0</v>
      </c>
      <c r="L191" s="144" t="n">
        <f aca="false">IF(J191&gt;0,".")</f>
        <v>0</v>
      </c>
      <c r="M191" s="145" t="str">
        <f aca="false">IF(J191&gt;0,K191*M$11,"    -    ")</f>
        <v>    -    </v>
      </c>
      <c r="N191" s="122" t="str">
        <f aca="false">IF((VLOOKUP(E191,таб,5,FALSE()))&lt;=5,"&lt; 5","&gt; 5")</f>
        <v>&gt; 5</v>
      </c>
      <c r="O191" s="1" t="n">
        <f aca="false">ROUND((H191*M$11/1.2),2)</f>
        <v>36.97</v>
      </c>
      <c r="P191" s="123" t="s">
        <v>35</v>
      </c>
      <c r="Q191" s="0" t="b">
        <f aca="false">ISNUMBER(VLOOKUP(E191,таб,5,FALSE()))</f>
        <v>1</v>
      </c>
      <c r="R191" s="10" t="str">
        <f aca="false">IF(Q191,"+","-")</f>
        <v>+</v>
      </c>
      <c r="S191" s="10" t="n">
        <v>13.02</v>
      </c>
      <c r="T191" s="11" t="e">
        <f aca="false">IF(H191&lt;#REF!,#REF!,"-")</f>
        <v>#REF!</v>
      </c>
      <c r="V191" s="45" t="str">
        <f aca="false">IF(ISNA(VLOOKUP(F191,расценка,2,FALSE())),"  -  ",VLOOKUP(F191,расценка,2,FALSE()))</f>
        <v>  -  </v>
      </c>
      <c r="W191" s="12" t="str">
        <f aca="false">IF(ISNUMBER(V191),EXACT(V191,H191),IF(EXACT(V191,H191),"+","-"))</f>
        <v>-</v>
      </c>
      <c r="X191" s="218" t="n">
        <v>5906083988387</v>
      </c>
    </row>
    <row r="192" customFormat="false" ht="35.25" hidden="false" customHeight="false" outlineLevel="0" collapsed="false">
      <c r="A192" s="9"/>
      <c r="B192" s="111" t="s">
        <v>718</v>
      </c>
      <c r="C192" s="112" t="str">
        <f aca="false">HYPERLINK(B192,"КАРТИНКА")</f>
        <v>КАРТИНКА</v>
      </c>
      <c r="D192" s="230" t="s">
        <v>719</v>
      </c>
      <c r="E192" s="184" t="s">
        <v>720</v>
      </c>
      <c r="F192" s="243" t="n">
        <v>99115</v>
      </c>
      <c r="G192" s="244" t="s">
        <v>53</v>
      </c>
      <c r="H192" s="359" t="n">
        <v>10.05</v>
      </c>
      <c r="I192" s="117" t="n">
        <f aca="false">H192*3.25</f>
        <v>32.6625</v>
      </c>
      <c r="J192" s="142"/>
      <c r="K192" s="143" t="n">
        <f aca="false">H192*J192</f>
        <v>0</v>
      </c>
      <c r="L192" s="144" t="n">
        <f aca="false">IF(J192&gt;0,".")</f>
        <v>0</v>
      </c>
      <c r="M192" s="145" t="str">
        <f aca="false">IF(J192&gt;0,K192*M$11,"    -    ")</f>
        <v>    -    </v>
      </c>
      <c r="N192" s="122" t="str">
        <f aca="false">IF((VLOOKUP(E192,таб,5,FALSE()))&lt;=5,"&lt; 5","&gt; 5")</f>
        <v>&gt; 5</v>
      </c>
      <c r="O192" s="1" t="n">
        <f aca="false">ROUND((H192*M$11/1.2),2)</f>
        <v>27.22</v>
      </c>
      <c r="P192" s="123" t="s">
        <v>35</v>
      </c>
      <c r="Q192" s="0" t="b">
        <f aca="false">ISNUMBER(VLOOKUP(E192,таб,5,FALSE()))</f>
        <v>1</v>
      </c>
      <c r="R192" s="10" t="str">
        <f aca="false">IF(Q192,"+","-")</f>
        <v>+</v>
      </c>
      <c r="T192" s="11" t="e">
        <f aca="false">IF(H192&lt;#REF!,#REF!,"-")</f>
        <v>#REF!</v>
      </c>
      <c r="V192" s="45" t="str">
        <f aca="false">IF(ISNA(VLOOKUP(F192,расценка,2,FALSE())),"  -  ",VLOOKUP(F192,расценка,2,FALSE()))</f>
        <v>  -  </v>
      </c>
      <c r="W192" s="12" t="str">
        <f aca="false">IF(ISNUMBER(V192),EXACT(V192,H192),IF(EXACT(V192,H192),"+","-"))</f>
        <v>-</v>
      </c>
      <c r="X192" s="163"/>
    </row>
    <row r="193" customFormat="false" ht="27" hidden="false" customHeight="true" outlineLevel="0" collapsed="false">
      <c r="B193" s="111" t="s">
        <v>721</v>
      </c>
      <c r="C193" s="148" t="str">
        <f aca="false">HYPERLINK(B193,"КАРТИНКА")</f>
        <v>КАРТИНКА</v>
      </c>
      <c r="D193" s="360" t="s">
        <v>722</v>
      </c>
      <c r="E193" s="279" t="s">
        <v>723</v>
      </c>
      <c r="F193" s="225" t="s">
        <v>724</v>
      </c>
      <c r="G193" s="223" t="s">
        <v>34</v>
      </c>
      <c r="H193" s="361" t="n">
        <v>0.5</v>
      </c>
      <c r="I193" s="117" t="n">
        <f aca="false">H193*3.25</f>
        <v>1.625</v>
      </c>
      <c r="J193" s="142"/>
      <c r="K193" s="154" t="n">
        <f aca="false">H193*J193</f>
        <v>0</v>
      </c>
      <c r="L193" s="144" t="n">
        <f aca="false">IF(J193&gt;0,".")</f>
        <v>0</v>
      </c>
      <c r="M193" s="145" t="str">
        <f aca="false">IF(J193&gt;0,K193*M$11,"    -    ")</f>
        <v>    -    </v>
      </c>
      <c r="N193" s="122" t="str">
        <f aca="false">IF((VLOOKUP(E193,таб,5,FALSE()))&lt;=5,"&lt; 5","&gt; 5")</f>
        <v>&lt; 5</v>
      </c>
      <c r="O193" s="1" t="n">
        <f aca="false">ROUND((H193*M$11/1.2),2)</f>
        <v>1.35</v>
      </c>
      <c r="P193" s="123" t="s">
        <v>35</v>
      </c>
      <c r="Q193" s="0" t="b">
        <f aca="false">ISNUMBER(VLOOKUP(E193,таб,5,FALSE()))</f>
        <v>1</v>
      </c>
      <c r="R193" s="10" t="str">
        <f aca="false">IF(Q193,"+","-")</f>
        <v>+</v>
      </c>
      <c r="T193" s="11" t="e">
        <f aca="false">IF(H193&lt;#REF!,#REF!,"-")</f>
        <v>#REF!</v>
      </c>
      <c r="V193" s="45" t="str">
        <f aca="false">IF(ISNA(VLOOKUP(F193,расценка,2,FALSE())),"  -  ",VLOOKUP(F193,расценка,2,FALSE()))</f>
        <v>  -  </v>
      </c>
      <c r="W193" s="12" t="str">
        <f aca="false">IF(ISNUMBER(V193),EXACT(V193,H193),IF(EXACT(V193,H193),"+","-"))</f>
        <v>-</v>
      </c>
      <c r="X193" s="124" t="n">
        <v>5907544418948</v>
      </c>
    </row>
    <row r="194" s="173" customFormat="true" ht="19.5" hidden="false" customHeight="false" outlineLevel="0" collapsed="false">
      <c r="A194" s="362"/>
      <c r="B194" s="363"/>
      <c r="C194" s="363"/>
      <c r="D194" s="364" t="s">
        <v>725</v>
      </c>
      <c r="E194" s="167"/>
      <c r="F194" s="365"/>
      <c r="G194" s="366"/>
      <c r="H194" s="367"/>
      <c r="I194" s="132"/>
      <c r="J194" s="367"/>
      <c r="K194" s="367"/>
      <c r="L194" s="367"/>
      <c r="M194" s="367"/>
      <c r="N194" s="367"/>
      <c r="O194" s="367"/>
      <c r="P194" s="367"/>
      <c r="Q194" s="368"/>
      <c r="R194" s="171" t="s">
        <v>13</v>
      </c>
      <c r="S194" s="10"/>
      <c r="T194" s="172" t="e">
        <f aca="false">IF(H194&lt;#REF!,#REF!,"-")</f>
        <v>#REF!</v>
      </c>
      <c r="U194" s="171"/>
      <c r="V194" s="45" t="str">
        <f aca="false">IF(ISNA(VLOOKUP(F194,расценка,2,FALSE())),"  -  ",VLOOKUP(F194,расценка,2,FALSE()))</f>
        <v>  -  </v>
      </c>
      <c r="W194" s="12" t="str">
        <f aca="false">IF(ISNUMBER(V194),EXACT(V194,H194),IF(EXACT(V194,H194),"+","-"))</f>
        <v>-</v>
      </c>
      <c r="X194" s="13"/>
    </row>
    <row r="195" customFormat="false" ht="34.5" hidden="false" customHeight="false" outlineLevel="0" collapsed="false">
      <c r="B195" s="111" t="s">
        <v>726</v>
      </c>
      <c r="C195" s="148" t="str">
        <f aca="false">HYPERLINK(B195,"КАРТИНКА")</f>
        <v>КАРТИНКА</v>
      </c>
      <c r="D195" s="369" t="s">
        <v>727</v>
      </c>
      <c r="E195" s="113" t="s">
        <v>728</v>
      </c>
      <c r="F195" s="311" t="s">
        <v>729</v>
      </c>
      <c r="G195" s="312" t="s">
        <v>34</v>
      </c>
      <c r="H195" s="217" t="n">
        <v>24.13</v>
      </c>
      <c r="I195" s="117" t="n">
        <f aca="false">H195*3.25</f>
        <v>78.4225</v>
      </c>
      <c r="J195" s="118"/>
      <c r="K195" s="119" t="n">
        <f aca="false">H195*J195</f>
        <v>0</v>
      </c>
      <c r="L195" s="120" t="n">
        <f aca="false">IF(J195&gt;0,".")</f>
        <v>0</v>
      </c>
      <c r="M195" s="121" t="str">
        <f aca="false">IF(J195&gt;0,K195*M$11,"    -    ")</f>
        <v>    -    </v>
      </c>
      <c r="N195" s="122" t="str">
        <f aca="false">IF((VLOOKUP(E195,таб,5,FALSE()))&lt;=5,"&lt; 5","&gt; 5")</f>
        <v>&lt; 5</v>
      </c>
      <c r="O195" s="1" t="n">
        <f aca="false">ROUND((H195*M$11/1.2),2)</f>
        <v>65.35</v>
      </c>
      <c r="P195" s="123" t="s">
        <v>35</v>
      </c>
      <c r="Q195" s="0" t="b">
        <f aca="false">ISNUMBER(VLOOKUP(E195,таб,5,FALSE()))</f>
        <v>1</v>
      </c>
      <c r="R195" s="10" t="str">
        <f aca="false">IF(Q195,"+","-")</f>
        <v>+</v>
      </c>
      <c r="T195" s="11" t="e">
        <f aca="false">IF(H195&lt;#REF!,#REF!,"-")</f>
        <v>#REF!</v>
      </c>
      <c r="V195" s="45" t="str">
        <f aca="false">IF(ISNA(VLOOKUP(F195,расценка,2,FALSE())),"  -  ",VLOOKUP(F195,расценка,2,FALSE()))</f>
        <v>  -  </v>
      </c>
      <c r="W195" s="181" t="str">
        <f aca="false">IF(ISNUMBER(V195),EXACT(V195,H195),IF(EXACT(V195,H195),"+","-"))</f>
        <v>-</v>
      </c>
      <c r="X195" s="241" t="n">
        <v>5906083356704</v>
      </c>
    </row>
    <row r="196" s="173" customFormat="true" ht="20.25" hidden="false" customHeight="false" outlineLevel="0" collapsed="false">
      <c r="A196" s="370"/>
      <c r="B196" s="371"/>
      <c r="C196" s="371"/>
      <c r="D196" s="372" t="s">
        <v>730</v>
      </c>
      <c r="E196" s="373"/>
      <c r="F196" s="374"/>
      <c r="G196" s="375"/>
      <c r="H196" s="376"/>
      <c r="I196" s="377"/>
      <c r="J196" s="376"/>
      <c r="K196" s="376"/>
      <c r="L196" s="376"/>
      <c r="M196" s="376"/>
      <c r="N196" s="376"/>
      <c r="O196" s="376"/>
      <c r="P196" s="376"/>
      <c r="Q196" s="378"/>
      <c r="R196" s="171" t="s">
        <v>13</v>
      </c>
      <c r="S196" s="10"/>
      <c r="T196" s="172" t="e">
        <f aca="false">IF(H196&lt;#REF!,#REF!,"-")</f>
        <v>#REF!</v>
      </c>
      <c r="U196" s="171"/>
      <c r="V196" s="45" t="str">
        <f aca="false">IF(ISNA(VLOOKUP(F196,расценка,2,FALSE())),"  -  ",VLOOKUP(F196,расценка,2,FALSE()))</f>
        <v>  -  </v>
      </c>
      <c r="W196" s="12" t="str">
        <f aca="false">IF(ISNUMBER(V196),EXACT(V196,H196),IF(EXACT(V196,H196),"+","-"))</f>
        <v>-</v>
      </c>
      <c r="X196" s="13"/>
    </row>
    <row r="197" customFormat="false" ht="34.5" hidden="false" customHeight="false" outlineLevel="0" collapsed="false">
      <c r="B197" s="111" t="s">
        <v>731</v>
      </c>
      <c r="C197" s="112" t="str">
        <f aca="false">HYPERLINK(B197,"КАРТИНКА")</f>
        <v>КАРТИНКА</v>
      </c>
      <c r="D197" s="298" t="s">
        <v>732</v>
      </c>
      <c r="E197" s="184" t="s">
        <v>733</v>
      </c>
      <c r="F197" s="256" t="s">
        <v>734</v>
      </c>
      <c r="G197" s="223" t="s">
        <v>34</v>
      </c>
      <c r="H197" s="194" t="n">
        <v>1.35</v>
      </c>
      <c r="I197" s="117" t="n">
        <f aca="false">H197*3.25</f>
        <v>4.3875</v>
      </c>
      <c r="J197" s="142"/>
      <c r="K197" s="143" t="n">
        <f aca="false">H197*J197</f>
        <v>0</v>
      </c>
      <c r="L197" s="144" t="n">
        <f aca="false">IF(J197&gt;0,".")</f>
        <v>0</v>
      </c>
      <c r="M197" s="145" t="str">
        <f aca="false">IF(J197&gt;0,K197*M$11,"    -    ")</f>
        <v>    -    </v>
      </c>
      <c r="N197" s="122" t="str">
        <f aca="false">IF((VLOOKUP(E197,таб,5,FALSE()))&lt;=5,"&lt; 5","&gt; 5")</f>
        <v>&gt; 5</v>
      </c>
      <c r="O197" s="1" t="n">
        <f aca="false">ROUND((H197*M$11/1.2),2)</f>
        <v>3.66</v>
      </c>
      <c r="P197" s="123" t="s">
        <v>35</v>
      </c>
      <c r="Q197" s="0" t="b">
        <f aca="false">ISNUMBER(VLOOKUP(E197,таб,5,FALSE()))</f>
        <v>1</v>
      </c>
      <c r="R197" s="10" t="str">
        <f aca="false">IF(Q197,"+","-")</f>
        <v>+</v>
      </c>
      <c r="T197" s="11" t="e">
        <f aca="false">IF(H197&lt;#REF!,#REF!,"-")</f>
        <v>#REF!</v>
      </c>
      <c r="V197" s="45" t="str">
        <f aca="false">IF(ISNA(VLOOKUP(F197,расценка,2,FALSE())),"  -  ",VLOOKUP(F197,расценка,2,FALSE()))</f>
        <v>  -  </v>
      </c>
      <c r="W197" s="12" t="str">
        <f aca="false">IF(ISNUMBER(V197),EXACT(V197,H197),IF(EXACT(V197,H197),"+","-"))</f>
        <v>-</v>
      </c>
      <c r="X197" s="124" t="n">
        <v>5907544406600</v>
      </c>
    </row>
    <row r="198" customFormat="false" ht="35.25" hidden="false" customHeight="false" outlineLevel="0" collapsed="false">
      <c r="B198" s="111" t="s">
        <v>735</v>
      </c>
      <c r="C198" s="112" t="str">
        <f aca="false">HYPERLINK(B198,"КАРТИНКА")</f>
        <v>КАРТИНКА</v>
      </c>
      <c r="D198" s="298" t="s">
        <v>736</v>
      </c>
      <c r="E198" s="184" t="s">
        <v>737</v>
      </c>
      <c r="F198" s="256" t="s">
        <v>738</v>
      </c>
      <c r="G198" s="223" t="s">
        <v>34</v>
      </c>
      <c r="H198" s="194" t="n">
        <v>5.23</v>
      </c>
      <c r="I198" s="117" t="n">
        <f aca="false">H198*3.25</f>
        <v>16.9975</v>
      </c>
      <c r="J198" s="142"/>
      <c r="K198" s="143" t="n">
        <f aca="false">H198*J198</f>
        <v>0</v>
      </c>
      <c r="L198" s="144" t="n">
        <f aca="false">IF(J198&gt;0,".")</f>
        <v>0</v>
      </c>
      <c r="M198" s="145" t="str">
        <f aca="false">IF(J198&gt;0,K198*M$11,"    -    ")</f>
        <v>    -    </v>
      </c>
      <c r="N198" s="122" t="str">
        <f aca="false">IF((VLOOKUP(E198,таб,5,FALSE()))&lt;=5,"&lt; 5","&gt; 5")</f>
        <v>&gt; 5</v>
      </c>
      <c r="O198" s="1" t="n">
        <f aca="false">ROUND((H198*M$11/1.2),2)</f>
        <v>14.16</v>
      </c>
      <c r="P198" s="123" t="s">
        <v>35</v>
      </c>
      <c r="Q198" s="0" t="b">
        <f aca="false">ISNUMBER(VLOOKUP(E198,таб,5,FALSE()))</f>
        <v>1</v>
      </c>
      <c r="R198" s="10" t="str">
        <f aca="false">IF(Q198,"+","-")</f>
        <v>+</v>
      </c>
      <c r="T198" s="11" t="e">
        <f aca="false">IF(H198&lt;#REF!,#REF!,"-")</f>
        <v>#REF!</v>
      </c>
      <c r="V198" s="45" t="str">
        <f aca="false">IF(ISNA(VLOOKUP(F198,расценка,2,FALSE())),"  -  ",VLOOKUP(F198,расценка,2,FALSE()))</f>
        <v>  -  </v>
      </c>
      <c r="W198" s="12" t="str">
        <f aca="false">IF(ISNUMBER(V198),EXACT(V198,H198),IF(EXACT(V198,H198),"+","-"))</f>
        <v>-</v>
      </c>
      <c r="X198" s="124" t="n">
        <v>5907544404521</v>
      </c>
    </row>
    <row r="199" s="173" customFormat="true" ht="20.25" hidden="false" customHeight="false" outlineLevel="0" collapsed="false">
      <c r="A199" s="362"/>
      <c r="B199" s="363"/>
      <c r="C199" s="363"/>
      <c r="D199" s="364" t="s">
        <v>739</v>
      </c>
      <c r="E199" s="167"/>
      <c r="F199" s="365"/>
      <c r="G199" s="366"/>
      <c r="H199" s="367"/>
      <c r="I199" s="132"/>
      <c r="J199" s="367"/>
      <c r="K199" s="367"/>
      <c r="L199" s="367"/>
      <c r="M199" s="367"/>
      <c r="N199" s="367"/>
      <c r="O199" s="367"/>
      <c r="P199" s="367"/>
      <c r="Q199" s="368"/>
      <c r="R199" s="171" t="s">
        <v>13</v>
      </c>
      <c r="S199" s="10"/>
      <c r="T199" s="172" t="e">
        <f aca="false">IF(H199&lt;#REF!,#REF!,"-")</f>
        <v>#REF!</v>
      </c>
      <c r="U199" s="171"/>
      <c r="V199" s="45" t="str">
        <f aca="false">IF(ISNA(VLOOKUP(F199,расценка,2,FALSE())),"  -  ",VLOOKUP(F199,расценка,2,FALSE()))</f>
        <v>  -  </v>
      </c>
      <c r="W199" s="12" t="str">
        <f aca="false">IF(ISNUMBER(V199),EXACT(V199,H199),IF(EXACT(V199,H199),"+","-"))</f>
        <v>-</v>
      </c>
      <c r="X199" s="13"/>
    </row>
    <row r="200" customFormat="false" ht="34.5" hidden="false" customHeight="false" outlineLevel="0" collapsed="false">
      <c r="B200" s="111" t="s">
        <v>740</v>
      </c>
      <c r="C200" s="112" t="str">
        <f aca="false">HYPERLINK(B200,"КАРТИНКА")</f>
        <v>КАРТИНКА</v>
      </c>
      <c r="D200" s="269" t="s">
        <v>741</v>
      </c>
      <c r="E200" s="113" t="s">
        <v>742</v>
      </c>
      <c r="F200" s="379" t="s">
        <v>743</v>
      </c>
      <c r="G200" s="312" t="s">
        <v>34</v>
      </c>
      <c r="H200" s="380" t="n">
        <v>0.72</v>
      </c>
      <c r="I200" s="117" t="n">
        <f aca="false">H200*3.25</f>
        <v>2.34</v>
      </c>
      <c r="J200" s="118"/>
      <c r="K200" s="119" t="n">
        <f aca="false">H200*J200</f>
        <v>0</v>
      </c>
      <c r="L200" s="120" t="n">
        <f aca="false">IF(J200&gt;0,".")</f>
        <v>0</v>
      </c>
      <c r="M200" s="121" t="str">
        <f aca="false">IF(J200&gt;0,K200*M$11,"    -    ")</f>
        <v>    -    </v>
      </c>
      <c r="N200" s="122" t="str">
        <f aca="false">IF((VLOOKUP(E200,таб,5,FALSE()))&lt;=5,"&lt; 5","&gt; 5")</f>
        <v>&gt; 5</v>
      </c>
      <c r="O200" s="1" t="n">
        <f aca="false">ROUND((H200*M$11/1.2),2)</f>
        <v>1.95</v>
      </c>
      <c r="P200" s="123" t="s">
        <v>35</v>
      </c>
      <c r="Q200" s="0" t="b">
        <f aca="false">ISNUMBER(VLOOKUP(E200,таб,5,FALSE()))</f>
        <v>1</v>
      </c>
      <c r="R200" s="10" t="str">
        <f aca="false">IF(Q200,"+","-")</f>
        <v>+</v>
      </c>
      <c r="T200" s="11" t="e">
        <f aca="false">IF(H200&lt;#REF!,#REF!,"-")</f>
        <v>#REF!</v>
      </c>
      <c r="V200" s="45" t="str">
        <f aca="false">IF(ISNA(VLOOKUP(F200,расценка,2,FALSE())),"  -  ",VLOOKUP(F200,расценка,2,FALSE()))</f>
        <v>  -  </v>
      </c>
      <c r="W200" s="181" t="str">
        <f aca="false">IF(ISNUMBER(V200),EXACT(V200,H200),IF(EXACT(V200,H200),"+","-"))</f>
        <v>-</v>
      </c>
      <c r="X200" s="124" t="n">
        <v>5904182442779</v>
      </c>
    </row>
    <row r="201" customFormat="false" ht="35.25" hidden="false" customHeight="false" outlineLevel="0" collapsed="false">
      <c r="B201" s="111" t="s">
        <v>744</v>
      </c>
      <c r="C201" s="112" t="str">
        <f aca="false">HYPERLINK(B201,"КАРТИНКА")</f>
        <v>КАРТИНКА</v>
      </c>
      <c r="D201" s="260" t="s">
        <v>745</v>
      </c>
      <c r="E201" s="113" t="s">
        <v>746</v>
      </c>
      <c r="F201" s="379" t="s">
        <v>747</v>
      </c>
      <c r="G201" s="312" t="s">
        <v>34</v>
      </c>
      <c r="H201" s="380" t="n">
        <v>0.84</v>
      </c>
      <c r="I201" s="117" t="n">
        <f aca="false">H201*3.25</f>
        <v>2.73</v>
      </c>
      <c r="J201" s="118"/>
      <c r="K201" s="119" t="n">
        <f aca="false">H201*J201</f>
        <v>0</v>
      </c>
      <c r="L201" s="120" t="n">
        <f aca="false">IF(J201&gt;0,".")</f>
        <v>0</v>
      </c>
      <c r="M201" s="121" t="str">
        <f aca="false">IF(J201&gt;0,K201*M$11,"    -    ")</f>
        <v>    -    </v>
      </c>
      <c r="N201" s="122" t="str">
        <f aca="false">IF((VLOOKUP(E201,таб,5,FALSE()))&lt;=5,"&lt; 5","&gt; 5")</f>
        <v>&gt; 5</v>
      </c>
      <c r="O201" s="1" t="n">
        <f aca="false">ROUND((H201*M$11/1.2),2)</f>
        <v>2.28</v>
      </c>
      <c r="P201" s="123" t="s">
        <v>35</v>
      </c>
      <c r="Q201" s="0" t="b">
        <f aca="false">ISNUMBER(VLOOKUP(E201,таб,5,FALSE()))</f>
        <v>1</v>
      </c>
      <c r="R201" s="10" t="str">
        <f aca="false">IF(Q201,"+","-")</f>
        <v>+</v>
      </c>
      <c r="T201" s="11" t="e">
        <f aca="false">IF(H201&lt;#REF!,#REF!,"-")</f>
        <v>#REF!</v>
      </c>
      <c r="V201" s="45" t="str">
        <f aca="false">IF(ISNA(VLOOKUP(F201,расценка,2,FALSE())),"  -  ",VLOOKUP(F201,расценка,2,FALSE()))</f>
        <v>  -  </v>
      </c>
      <c r="W201" s="12" t="str">
        <f aca="false">IF(ISNUMBER(V201),EXACT(V201,H201),IF(EXACT(V201,H201),"+","-"))</f>
        <v>-</v>
      </c>
      <c r="X201" s="124" t="n">
        <v>5904182442779</v>
      </c>
    </row>
    <row r="202" customFormat="false" ht="35.25" hidden="false" customHeight="false" outlineLevel="0" collapsed="false">
      <c r="B202" s="111" t="s">
        <v>748</v>
      </c>
      <c r="C202" s="112" t="str">
        <f aca="false">HYPERLINK(B202,"КАРТИНКА")</f>
        <v>КАРТИНКА</v>
      </c>
      <c r="D202" s="242" t="s">
        <v>749</v>
      </c>
      <c r="E202" s="184" t="s">
        <v>750</v>
      </c>
      <c r="F202" s="225" t="s">
        <v>751</v>
      </c>
      <c r="G202" s="223" t="s">
        <v>34</v>
      </c>
      <c r="H202" s="219" t="n">
        <v>1</v>
      </c>
      <c r="I202" s="117" t="n">
        <f aca="false">H202*3.25</f>
        <v>3.25</v>
      </c>
      <c r="J202" s="142"/>
      <c r="K202" s="143" t="n">
        <f aca="false">H202*J202</f>
        <v>0</v>
      </c>
      <c r="L202" s="144" t="n">
        <f aca="false">IF(J202&gt;0,".")</f>
        <v>0</v>
      </c>
      <c r="M202" s="145" t="str">
        <f aca="false">IF(J202&gt;0,K202*M$11,"    -    ")</f>
        <v>    -    </v>
      </c>
      <c r="N202" s="122" t="str">
        <f aca="false">IF((VLOOKUP(E202,таб,5,FALSE()))&lt;=5,"&lt; 5","&gt; 5")</f>
        <v>&gt; 5</v>
      </c>
      <c r="O202" s="1" t="n">
        <f aca="false">ROUND((H202*M$11/1.2),2)</f>
        <v>2.71</v>
      </c>
      <c r="P202" s="123" t="s">
        <v>35</v>
      </c>
      <c r="Q202" s="0" t="b">
        <f aca="false">ISNUMBER(VLOOKUP(E202,таб,5,FALSE()))</f>
        <v>1</v>
      </c>
      <c r="R202" s="10" t="str">
        <f aca="false">IF(Q202,"+","-")</f>
        <v>+</v>
      </c>
      <c r="T202" s="11" t="e">
        <f aca="false">IF(H202&lt;#REF!,#REF!,"-")</f>
        <v>#REF!</v>
      </c>
      <c r="V202" s="45" t="str">
        <f aca="false">IF(ISNA(VLOOKUP(F202,расценка,2,FALSE())),"  -  ",VLOOKUP(F202,расценка,2,FALSE()))</f>
        <v>  -  </v>
      </c>
      <c r="W202" s="12" t="str">
        <f aca="false">IF(ISNUMBER(V202),EXACT(V202,H202),IF(EXACT(V202,H202),"+","-"))</f>
        <v>-</v>
      </c>
      <c r="X202" s="124" t="n">
        <v>5904182442793</v>
      </c>
    </row>
    <row r="203" customFormat="false" ht="35.25" hidden="false" customHeight="false" outlineLevel="0" collapsed="false">
      <c r="B203" s="111" t="s">
        <v>752</v>
      </c>
      <c r="C203" s="112" t="str">
        <f aca="false">HYPERLINK(B203,"КАРТИНКА")</f>
        <v>КАРТИНКА</v>
      </c>
      <c r="D203" s="242" t="s">
        <v>753</v>
      </c>
      <c r="E203" s="184" t="s">
        <v>754</v>
      </c>
      <c r="F203" s="379" t="s">
        <v>755</v>
      </c>
      <c r="G203" s="223" t="s">
        <v>34</v>
      </c>
      <c r="H203" s="219" t="n">
        <v>0.77</v>
      </c>
      <c r="I203" s="117" t="n">
        <f aca="false">H203*3.25</f>
        <v>2.5025</v>
      </c>
      <c r="J203" s="142"/>
      <c r="K203" s="143" t="n">
        <f aca="false">H203*J203</f>
        <v>0</v>
      </c>
      <c r="L203" s="144" t="n">
        <f aca="false">IF(J203&gt;0,".")</f>
        <v>0</v>
      </c>
      <c r="M203" s="145" t="str">
        <f aca="false">IF(J203&gt;0,K203*M$11,"    -    ")</f>
        <v>    -    </v>
      </c>
      <c r="N203" s="122" t="str">
        <f aca="false">IF((VLOOKUP(E203,таб,5,FALSE()))&lt;=5,"&lt; 5","&gt; 5")</f>
        <v>&gt; 5</v>
      </c>
      <c r="O203" s="1" t="n">
        <f aca="false">ROUND((H203*M$11/1.2),2)</f>
        <v>2.09</v>
      </c>
      <c r="P203" s="123" t="s">
        <v>35</v>
      </c>
      <c r="Q203" s="0" t="b">
        <f aca="false">ISNUMBER(VLOOKUP(E203,таб,5,FALSE()))</f>
        <v>1</v>
      </c>
      <c r="R203" s="10" t="str">
        <f aca="false">IF(Q203,"+","-")</f>
        <v>+</v>
      </c>
      <c r="T203" s="11" t="e">
        <f aca="false">IF(H203&lt;#REF!,#REF!,"-")</f>
        <v>#REF!</v>
      </c>
      <c r="V203" s="45" t="str">
        <f aca="false">IF(ISNA(VLOOKUP(F203,расценка,2,FALSE())),"  -  ",VLOOKUP(F203,расценка,2,FALSE()))</f>
        <v>  -  </v>
      </c>
      <c r="W203" s="181" t="str">
        <f aca="false">IF(ISNUMBER(V203),EXACT(V203,H203),IF(EXACT(V203,H203),"+","-"))</f>
        <v>-</v>
      </c>
      <c r="X203" s="124" t="n">
        <v>5904182442786</v>
      </c>
    </row>
    <row r="204" customFormat="false" ht="35.25" hidden="false" customHeight="false" outlineLevel="0" collapsed="false">
      <c r="B204" s="111" t="s">
        <v>756</v>
      </c>
      <c r="C204" s="112" t="str">
        <f aca="false">HYPERLINK(B204,"КАРТИНКА")</f>
        <v>КАРТИНКА</v>
      </c>
      <c r="D204" s="242" t="s">
        <v>757</v>
      </c>
      <c r="E204" s="184" t="s">
        <v>758</v>
      </c>
      <c r="F204" s="225" t="s">
        <v>759</v>
      </c>
      <c r="G204" s="223" t="s">
        <v>34</v>
      </c>
      <c r="H204" s="219" t="n">
        <v>1.09</v>
      </c>
      <c r="I204" s="117" t="n">
        <f aca="false">H204*3.25</f>
        <v>3.5425</v>
      </c>
      <c r="J204" s="142"/>
      <c r="K204" s="143" t="n">
        <f aca="false">H204*J204</f>
        <v>0</v>
      </c>
      <c r="L204" s="144" t="n">
        <f aca="false">IF(J204&gt;0,".")</f>
        <v>0</v>
      </c>
      <c r="M204" s="145" t="str">
        <f aca="false">IF(J204&gt;0,K204*M$11,"    -    ")</f>
        <v>    -    </v>
      </c>
      <c r="N204" s="122" t="str">
        <f aca="false">IF((VLOOKUP(E204,таб,5,FALSE()))&lt;=5,"&lt; 5","&gt; 5")</f>
        <v>&gt; 5</v>
      </c>
      <c r="O204" s="1" t="n">
        <f aca="false">ROUND((H204*M$11/1.2),2)</f>
        <v>2.95</v>
      </c>
      <c r="P204" s="123" t="s">
        <v>35</v>
      </c>
      <c r="Q204" s="0" t="b">
        <f aca="false">ISNUMBER(VLOOKUP(E204,таб,5,FALSE()))</f>
        <v>1</v>
      </c>
      <c r="R204" s="10" t="str">
        <f aca="false">IF(Q204,"+","-")</f>
        <v>+</v>
      </c>
      <c r="T204" s="11" t="e">
        <f aca="false">IF(H204&lt;#REF!,#REF!,"-")</f>
        <v>#REF!</v>
      </c>
      <c r="V204" s="45" t="str">
        <f aca="false">IF(ISNA(VLOOKUP(F204,расценка,2,FALSE())),"  -  ",VLOOKUP(F204,расценка,2,FALSE()))</f>
        <v>  -  </v>
      </c>
      <c r="W204" s="12" t="str">
        <f aca="false">IF(ISNUMBER(V204),EXACT(V204,H204),IF(EXACT(V204,H204),"+","-"))</f>
        <v>-</v>
      </c>
      <c r="X204" s="124" t="n">
        <v>5904182442786</v>
      </c>
    </row>
    <row r="205" customFormat="false" ht="35.25" hidden="false" customHeight="false" outlineLevel="0" collapsed="false">
      <c r="B205" s="111" t="s">
        <v>760</v>
      </c>
      <c r="C205" s="112" t="str">
        <f aca="false">HYPERLINK(B205,"КАРТИНКА")</f>
        <v>КАРТИНКА</v>
      </c>
      <c r="D205" s="242" t="s">
        <v>761</v>
      </c>
      <c r="E205" s="184" t="s">
        <v>762</v>
      </c>
      <c r="F205" s="225" t="s">
        <v>763</v>
      </c>
      <c r="G205" s="244" t="s">
        <v>34</v>
      </c>
      <c r="H205" s="219" t="n">
        <v>1.2</v>
      </c>
      <c r="I205" s="117" t="n">
        <f aca="false">H205*3.25</f>
        <v>3.9</v>
      </c>
      <c r="J205" s="142"/>
      <c r="K205" s="143" t="n">
        <f aca="false">H205*J205</f>
        <v>0</v>
      </c>
      <c r="L205" s="144" t="n">
        <f aca="false">IF(J205&gt;0,".")</f>
        <v>0</v>
      </c>
      <c r="M205" s="145" t="str">
        <f aca="false">IF(J205&gt;0,K205*M$11,"    -    ")</f>
        <v>    -    </v>
      </c>
      <c r="N205" s="122" t="str">
        <f aca="false">IF((VLOOKUP(E205,таб,5,FALSE()))&lt;=5,"&lt; 5","&gt; 5")</f>
        <v>&gt; 5</v>
      </c>
      <c r="O205" s="1" t="n">
        <f aca="false">ROUND((H205*M$11/1.2),2)</f>
        <v>3.25</v>
      </c>
      <c r="P205" s="123" t="s">
        <v>35</v>
      </c>
      <c r="Q205" s="0" t="b">
        <f aca="false">ISNUMBER(VLOOKUP(E205,таб,5,FALSE()))</f>
        <v>1</v>
      </c>
      <c r="R205" s="10" t="str">
        <f aca="false">IF(Q205,"+","-")</f>
        <v>+</v>
      </c>
      <c r="T205" s="11" t="e">
        <f aca="false">IF(H205&lt;#REF!,#REF!,"-")</f>
        <v>#REF!</v>
      </c>
      <c r="V205" s="45" t="str">
        <f aca="false">IF(ISNA(VLOOKUP(F205,расценка,2,FALSE())),"  -  ",VLOOKUP(F205,расценка,2,FALSE()))</f>
        <v>  -  </v>
      </c>
      <c r="W205" s="12" t="str">
        <f aca="false">IF(ISNUMBER(V205),EXACT(V205,H205),IF(EXACT(V205,H205),"+","-"))</f>
        <v>-</v>
      </c>
      <c r="X205" s="124" t="n">
        <v>5904182442809</v>
      </c>
    </row>
    <row r="206" customFormat="false" ht="35.25" hidden="false" customHeight="false" outlineLevel="0" collapsed="false">
      <c r="B206" s="111" t="s">
        <v>764</v>
      </c>
      <c r="C206" s="112" t="str">
        <f aca="false">HYPERLINK(B206,"КАРТИНКА")</f>
        <v>КАРТИНКА</v>
      </c>
      <c r="D206" s="242" t="s">
        <v>765</v>
      </c>
      <c r="E206" s="184" t="s">
        <v>766</v>
      </c>
      <c r="F206" s="225" t="s">
        <v>767</v>
      </c>
      <c r="G206" s="244" t="s">
        <v>34</v>
      </c>
      <c r="H206" s="381" t="n">
        <v>0.37</v>
      </c>
      <c r="I206" s="117" t="n">
        <f aca="false">H206*3.25</f>
        <v>1.2025</v>
      </c>
      <c r="J206" s="142"/>
      <c r="K206" s="143" t="n">
        <f aca="false">H206*J206</f>
        <v>0</v>
      </c>
      <c r="L206" s="144" t="n">
        <f aca="false">IF(J206&gt;0,".")</f>
        <v>0</v>
      </c>
      <c r="M206" s="145" t="str">
        <f aca="false">IF(J206&gt;0,K206*M$11,"    -    ")</f>
        <v>    -    </v>
      </c>
      <c r="N206" s="122" t="str">
        <f aca="false">IF((VLOOKUP(E206,таб,5,FALSE()))&lt;=5,"&lt; 5","&gt; 5")</f>
        <v>&gt; 5</v>
      </c>
      <c r="O206" s="1" t="n">
        <f aca="false">ROUND((H206*M$11/1.2),2)</f>
        <v>1</v>
      </c>
      <c r="P206" s="123" t="s">
        <v>35</v>
      </c>
      <c r="Q206" s="0" t="b">
        <f aca="false">ISNUMBER(VLOOKUP(E206,таб,5,FALSE()))</f>
        <v>1</v>
      </c>
      <c r="R206" s="10" t="str">
        <f aca="false">IF(Q206,"+","-")</f>
        <v>+</v>
      </c>
      <c r="T206" s="11" t="e">
        <f aca="false">IF(H206&lt;#REF!,#REF!,"-")</f>
        <v>#REF!</v>
      </c>
      <c r="V206" s="45" t="str">
        <f aca="false">IF(ISNA(VLOOKUP(F206,расценка,2,FALSE())),"  -  ",VLOOKUP(F206,расценка,2,FALSE()))</f>
        <v>  -  </v>
      </c>
      <c r="W206" s="12" t="str">
        <f aca="false">IF(ISNUMBER(V206),EXACT(V206,H206),IF(EXACT(V206,H206),"+","-"))</f>
        <v>-</v>
      </c>
      <c r="X206" s="124" t="n">
        <v>5904182442878</v>
      </c>
    </row>
    <row r="207" customFormat="false" ht="35.25" hidden="false" customHeight="false" outlineLevel="0" collapsed="false">
      <c r="B207" s="111" t="s">
        <v>768</v>
      </c>
      <c r="C207" s="112" t="str">
        <f aca="false">HYPERLINK(B207,"КАРТИНКА")</f>
        <v>КАРТИНКА</v>
      </c>
      <c r="D207" s="242" t="s">
        <v>769</v>
      </c>
      <c r="E207" s="184" t="s">
        <v>770</v>
      </c>
      <c r="F207" s="243" t="s">
        <v>771</v>
      </c>
      <c r="G207" s="244" t="s">
        <v>34</v>
      </c>
      <c r="H207" s="224" t="n">
        <v>0.52</v>
      </c>
      <c r="I207" s="117" t="n">
        <f aca="false">H207*3.25</f>
        <v>1.69</v>
      </c>
      <c r="J207" s="142"/>
      <c r="K207" s="143" t="n">
        <f aca="false">H207*J207</f>
        <v>0</v>
      </c>
      <c r="L207" s="144" t="n">
        <f aca="false">IF(J207&gt;0,".")</f>
        <v>0</v>
      </c>
      <c r="M207" s="145" t="str">
        <f aca="false">IF(J207&gt;0,K207*M$11,"    -    ")</f>
        <v>    -    </v>
      </c>
      <c r="N207" s="122" t="str">
        <f aca="false">IF((VLOOKUP(E207,таб,5,FALSE()))&lt;=5,"&lt; 5","&gt; 5")</f>
        <v>&gt; 5</v>
      </c>
      <c r="O207" s="1" t="n">
        <f aca="false">ROUND((H207*M$11/1.2),2)</f>
        <v>1.41</v>
      </c>
      <c r="P207" s="123" t="s">
        <v>35</v>
      </c>
      <c r="Q207" s="0" t="b">
        <f aca="false">ISNUMBER(VLOOKUP(E207,таб,5,FALSE()))</f>
        <v>1</v>
      </c>
      <c r="R207" s="10" t="str">
        <f aca="false">IF(Q207,"+","-")</f>
        <v>+</v>
      </c>
      <c r="T207" s="11" t="e">
        <f aca="false">IF(H207&lt;#REF!,#REF!,"-")</f>
        <v>#REF!</v>
      </c>
      <c r="V207" s="45" t="str">
        <f aca="false">IF(ISNA(VLOOKUP(F207,расценка,2,FALSE())),"  -  ",VLOOKUP(F207,расценка,2,FALSE()))</f>
        <v>  -  </v>
      </c>
      <c r="W207" s="12" t="str">
        <f aca="false">IF(ISNUMBER(V207),EXACT(V207,H207),IF(EXACT(V207,H207),"+","-"))</f>
        <v>-</v>
      </c>
      <c r="X207" s="124" t="n">
        <v>5904182442885</v>
      </c>
    </row>
    <row r="208" s="173" customFormat="true" ht="16.5" hidden="false" customHeight="false" outlineLevel="0" collapsed="false">
      <c r="A208" s="382"/>
      <c r="B208" s="383"/>
      <c r="C208" s="383"/>
      <c r="D208" s="285"/>
      <c r="E208" s="167"/>
      <c r="F208" s="384"/>
      <c r="G208" s="385"/>
      <c r="H208" s="285"/>
      <c r="I208" s="132"/>
      <c r="J208" s="285"/>
      <c r="K208" s="285"/>
      <c r="L208" s="285"/>
      <c r="M208" s="285"/>
      <c r="N208" s="285"/>
      <c r="O208" s="285"/>
      <c r="P208" s="285"/>
      <c r="Q208" s="286"/>
      <c r="R208" s="171" t="s">
        <v>13</v>
      </c>
      <c r="S208" s="10"/>
      <c r="T208" s="172" t="e">
        <f aca="false">IF(H208&lt;#REF!,#REF!,"-")</f>
        <v>#REF!</v>
      </c>
      <c r="U208" s="171"/>
      <c r="V208" s="45" t="str">
        <f aca="false">IF(ISNA(VLOOKUP(F208,расценка,2,FALSE())),"  -  ",VLOOKUP(F208,расценка,2,FALSE()))</f>
        <v>  -  </v>
      </c>
      <c r="W208" s="12" t="str">
        <f aca="false">IF(ISNUMBER(V208),EXACT(V208,H208),IF(EXACT(V208,H208),"+","-"))</f>
        <v>-</v>
      </c>
      <c r="X208" s="13"/>
    </row>
    <row r="209" customFormat="false" ht="34.5" hidden="false" customHeight="false" outlineLevel="0" collapsed="false">
      <c r="B209" s="111" t="s">
        <v>772</v>
      </c>
      <c r="C209" s="112" t="str">
        <f aca="false">HYPERLINK(B209,"КАРТИНКА")</f>
        <v>КАРТИНКА</v>
      </c>
      <c r="D209" s="242" t="s">
        <v>773</v>
      </c>
      <c r="E209" s="184" t="s">
        <v>774</v>
      </c>
      <c r="F209" s="243" t="s">
        <v>775</v>
      </c>
      <c r="G209" s="244" t="s">
        <v>34</v>
      </c>
      <c r="H209" s="224" t="n">
        <v>0.48</v>
      </c>
      <c r="I209" s="117" t="n">
        <f aca="false">H209*3.25</f>
        <v>1.56</v>
      </c>
      <c r="J209" s="142"/>
      <c r="K209" s="143" t="n">
        <f aca="false">H209*J209</f>
        <v>0</v>
      </c>
      <c r="L209" s="144" t="n">
        <f aca="false">IF(J209&gt;0,".")</f>
        <v>0</v>
      </c>
      <c r="M209" s="145" t="str">
        <f aca="false">IF(J209&gt;0,K209*M$11,"    -    ")</f>
        <v>    -    </v>
      </c>
      <c r="N209" s="122" t="str">
        <f aca="false">IF((VLOOKUP(E209,таб,5,FALSE()))&lt;=5,"&lt; 5","&gt; 5")</f>
        <v>&gt; 5</v>
      </c>
      <c r="O209" s="1" t="n">
        <f aca="false">ROUND((H209*M$11/1.2),2)</f>
        <v>1.3</v>
      </c>
      <c r="P209" s="123" t="s">
        <v>35</v>
      </c>
      <c r="Q209" s="0" t="b">
        <f aca="false">ISNUMBER(VLOOKUP(E209,таб,5,FALSE()))</f>
        <v>1</v>
      </c>
      <c r="R209" s="10" t="str">
        <f aca="false">IF(Q209,"+","-")</f>
        <v>+</v>
      </c>
      <c r="T209" s="11" t="e">
        <f aca="false">IF(H209&lt;#REF!,#REF!,"-")</f>
        <v>#REF!</v>
      </c>
      <c r="V209" s="45" t="str">
        <f aca="false">IF(ISNA(VLOOKUP(F209,расценка,2,FALSE())),"  -  ",VLOOKUP(F209,расценка,2,FALSE()))</f>
        <v>  -  </v>
      </c>
      <c r="W209" s="12" t="str">
        <f aca="false">IF(ISNUMBER(V209),EXACT(V209,H209),IF(EXACT(V209,H209),"+","-"))</f>
        <v>-</v>
      </c>
      <c r="X209" s="124" t="n">
        <v>5907544405061</v>
      </c>
    </row>
    <row r="210" s="173" customFormat="true" ht="16.5" hidden="false" customHeight="false" outlineLevel="0" collapsed="false">
      <c r="A210" s="382"/>
      <c r="B210" s="383"/>
      <c r="C210" s="383"/>
      <c r="D210" s="285"/>
      <c r="E210" s="167"/>
      <c r="F210" s="384"/>
      <c r="G210" s="385"/>
      <c r="H210" s="285"/>
      <c r="I210" s="132"/>
      <c r="J210" s="285"/>
      <c r="K210" s="285"/>
      <c r="L210" s="285"/>
      <c r="M210" s="285"/>
      <c r="N210" s="285"/>
      <c r="O210" s="285"/>
      <c r="P210" s="285"/>
      <c r="Q210" s="286"/>
      <c r="R210" s="171" t="s">
        <v>13</v>
      </c>
      <c r="S210" s="10"/>
      <c r="T210" s="172" t="e">
        <f aca="false">IF(H210&lt;#REF!,#REF!,"-")</f>
        <v>#REF!</v>
      </c>
      <c r="U210" s="171"/>
      <c r="V210" s="45" t="str">
        <f aca="false">IF(ISNA(VLOOKUP(F210,расценка,2,FALSE())),"  -  ",VLOOKUP(F210,расценка,2,FALSE()))</f>
        <v>  -  </v>
      </c>
      <c r="W210" s="12" t="str">
        <f aca="false">IF(ISNUMBER(V210),EXACT(V210,H210),IF(EXACT(V210,H210),"+","-"))</f>
        <v>-</v>
      </c>
      <c r="X210" s="13"/>
    </row>
    <row r="211" customFormat="false" ht="34.5" hidden="false" customHeight="false" outlineLevel="0" collapsed="false">
      <c r="B211" s="111" t="s">
        <v>776</v>
      </c>
      <c r="C211" s="112" t="str">
        <f aca="false">HYPERLINK(B211,"КАРТИНКА")</f>
        <v>КАРТИНКА</v>
      </c>
      <c r="D211" s="386" t="s">
        <v>777</v>
      </c>
      <c r="E211" s="113" t="s">
        <v>778</v>
      </c>
      <c r="F211" s="387" t="s">
        <v>779</v>
      </c>
      <c r="G211" s="115" t="s">
        <v>34</v>
      </c>
      <c r="H211" s="388" t="n">
        <v>0.35</v>
      </c>
      <c r="I211" s="117" t="n">
        <f aca="false">H211*3.25</f>
        <v>1.1375</v>
      </c>
      <c r="J211" s="118"/>
      <c r="K211" s="119" t="n">
        <f aca="false">H211*J211</f>
        <v>0</v>
      </c>
      <c r="L211" s="120" t="n">
        <f aca="false">IF(J211&gt;0,".")</f>
        <v>0</v>
      </c>
      <c r="M211" s="121" t="str">
        <f aca="false">IF(J211&gt;0,K211*M$11,"    -    ")</f>
        <v>    -    </v>
      </c>
      <c r="N211" s="122" t="str">
        <f aca="false">IF((VLOOKUP(E211,таб,5,FALSE()))&lt;=5,"&lt; 5","&gt; 5")</f>
        <v>&gt; 5</v>
      </c>
      <c r="O211" s="1" t="n">
        <f aca="false">ROUND((H211*M$11/1.2),2)</f>
        <v>0.95</v>
      </c>
      <c r="P211" s="123" t="s">
        <v>35</v>
      </c>
      <c r="Q211" s="0" t="b">
        <f aca="false">ISNUMBER(VLOOKUP(E211,таб,5,FALSE()))</f>
        <v>1</v>
      </c>
      <c r="R211" s="10" t="str">
        <f aca="false">IF(Q211,"+","-")</f>
        <v>+</v>
      </c>
      <c r="T211" s="11" t="e">
        <f aca="false">IF(H211&lt;#REF!,#REF!,"-")</f>
        <v>#REF!</v>
      </c>
      <c r="V211" s="45" t="str">
        <f aca="false">IF(ISNA(VLOOKUP(F211,расценка,2,FALSE())),"  -  ",VLOOKUP(F211,расценка,2,FALSE()))</f>
        <v>  -  </v>
      </c>
      <c r="W211" s="12" t="str">
        <f aca="false">IF(ISNUMBER(V211),EXACT(V211,H211),IF(EXACT(V211,H211),"+","-"))</f>
        <v>-</v>
      </c>
      <c r="X211" s="124" t="n">
        <v>5907544420781</v>
      </c>
    </row>
    <row r="212" customFormat="false" ht="35.25" hidden="false" customHeight="false" outlineLevel="0" collapsed="false">
      <c r="B212" s="111" t="s">
        <v>780</v>
      </c>
      <c r="C212" s="112" t="str">
        <f aca="false">HYPERLINK(B212,"КАРТИНКА")</f>
        <v>КАРТИНКА</v>
      </c>
      <c r="D212" s="242" t="s">
        <v>781</v>
      </c>
      <c r="E212" s="184" t="s">
        <v>782</v>
      </c>
      <c r="F212" s="243" t="s">
        <v>783</v>
      </c>
      <c r="G212" s="244" t="s">
        <v>34</v>
      </c>
      <c r="H212" s="224" t="n">
        <v>0.32</v>
      </c>
      <c r="I212" s="117" t="n">
        <f aca="false">H212*3.25</f>
        <v>1.04</v>
      </c>
      <c r="J212" s="142"/>
      <c r="K212" s="143" t="n">
        <f aca="false">H212*J212</f>
        <v>0</v>
      </c>
      <c r="L212" s="144" t="n">
        <f aca="false">IF(J212&gt;0,".")</f>
        <v>0</v>
      </c>
      <c r="M212" s="145" t="str">
        <f aca="false">IF(J212&gt;0,K212*M$11,"    -    ")</f>
        <v>    -    </v>
      </c>
      <c r="N212" s="122" t="str">
        <f aca="false">IF((VLOOKUP(E212,таб,5,FALSE()))&lt;=5,"&lt; 5","&gt; 5")</f>
        <v>&gt; 5</v>
      </c>
      <c r="O212" s="1" t="n">
        <f aca="false">ROUND((H212*M$11/1.2),2)</f>
        <v>0.87</v>
      </c>
      <c r="P212" s="123" t="s">
        <v>35</v>
      </c>
      <c r="Q212" s="0" t="b">
        <f aca="false">ISNUMBER(VLOOKUP(E212,таб,5,FALSE()))</f>
        <v>1</v>
      </c>
      <c r="R212" s="10" t="str">
        <f aca="false">IF(Q212,"+","-")</f>
        <v>+</v>
      </c>
      <c r="T212" s="11" t="e">
        <f aca="false">IF(H212&lt;#REF!,#REF!,"-")</f>
        <v>#REF!</v>
      </c>
      <c r="V212" s="45" t="str">
        <f aca="false">IF(ISNA(VLOOKUP(F212,расценка,2,FALSE())),"  -  ",VLOOKUP(F212,расценка,2,FALSE()))</f>
        <v>  -  </v>
      </c>
      <c r="W212" s="12" t="str">
        <f aca="false">IF(ISNUMBER(V212),EXACT(V212,H212),IF(EXACT(V212,H212),"+","-"))</f>
        <v>-</v>
      </c>
      <c r="X212" s="124" t="n">
        <v>5904182442816</v>
      </c>
    </row>
    <row r="213" customFormat="false" ht="35.25" hidden="false" customHeight="false" outlineLevel="0" collapsed="false">
      <c r="B213" s="111" t="s">
        <v>784</v>
      </c>
      <c r="C213" s="112" t="str">
        <f aca="false">HYPERLINK(B213,"КАРТИНКА")</f>
        <v>КАРТИНКА</v>
      </c>
      <c r="D213" s="242" t="s">
        <v>785</v>
      </c>
      <c r="E213" s="184" t="s">
        <v>786</v>
      </c>
      <c r="F213" s="243" t="s">
        <v>787</v>
      </c>
      <c r="G213" s="244" t="s">
        <v>34</v>
      </c>
      <c r="H213" s="219" t="n">
        <v>0.35</v>
      </c>
      <c r="I213" s="117" t="n">
        <f aca="false">H213*3.25</f>
        <v>1.1375</v>
      </c>
      <c r="J213" s="142"/>
      <c r="K213" s="143" t="n">
        <f aca="false">H213*J213</f>
        <v>0</v>
      </c>
      <c r="L213" s="144" t="n">
        <f aca="false">IF(J213&gt;0,".")</f>
        <v>0</v>
      </c>
      <c r="M213" s="145" t="str">
        <f aca="false">IF(J213&gt;0,K213*M$11,"    -    ")</f>
        <v>    -    </v>
      </c>
      <c r="N213" s="122" t="str">
        <f aca="false">IF((VLOOKUP(E213,таб,5,FALSE()))&lt;=5,"&lt; 5","&gt; 5")</f>
        <v>&gt; 5</v>
      </c>
      <c r="O213" s="1" t="n">
        <f aca="false">ROUND((H213*M$11/1.2),2)</f>
        <v>0.95</v>
      </c>
      <c r="P213" s="123" t="s">
        <v>35</v>
      </c>
      <c r="Q213" s="0" t="b">
        <f aca="false">ISNUMBER(VLOOKUP(E213,таб,5,FALSE()))</f>
        <v>1</v>
      </c>
      <c r="R213" s="10" t="str">
        <f aca="false">IF(Q213,"+","-")</f>
        <v>+</v>
      </c>
      <c r="T213" s="11" t="e">
        <f aca="false">IF(H213&lt;#REF!,#REF!,"-")</f>
        <v>#REF!</v>
      </c>
      <c r="V213" s="45" t="str">
        <f aca="false">IF(ISNA(VLOOKUP(F213,расценка,2,FALSE())),"  -  ",VLOOKUP(F213,расценка,2,FALSE()))</f>
        <v>  -  </v>
      </c>
      <c r="W213" s="12" t="str">
        <f aca="false">IF(ISNUMBER(V213),EXACT(V213,H213),IF(EXACT(V213,H213),"+","-"))</f>
        <v>-</v>
      </c>
      <c r="X213" s="124" t="n">
        <v>5904182442830</v>
      </c>
    </row>
    <row r="214" customFormat="false" ht="35.25" hidden="false" customHeight="false" outlineLevel="0" collapsed="false">
      <c r="B214" s="111" t="s">
        <v>788</v>
      </c>
      <c r="C214" s="112" t="str">
        <f aca="false">HYPERLINK(B214,"КАРТИНКА")</f>
        <v>КАРТИНКА</v>
      </c>
      <c r="D214" s="242" t="s">
        <v>789</v>
      </c>
      <c r="E214" s="184" t="s">
        <v>790</v>
      </c>
      <c r="F214" s="243" t="s">
        <v>791</v>
      </c>
      <c r="G214" s="244" t="s">
        <v>34</v>
      </c>
      <c r="H214" s="224" t="n">
        <v>1.33</v>
      </c>
      <c r="I214" s="117" t="n">
        <f aca="false">H214*3.25</f>
        <v>4.3225</v>
      </c>
      <c r="J214" s="142"/>
      <c r="K214" s="143" t="n">
        <f aca="false">H214*J214</f>
        <v>0</v>
      </c>
      <c r="L214" s="144" t="n">
        <f aca="false">IF(J214&gt;0,".")</f>
        <v>0</v>
      </c>
      <c r="M214" s="145" t="str">
        <f aca="false">IF(J214&gt;0,K214*M$11,"    -    ")</f>
        <v>    -    </v>
      </c>
      <c r="N214" s="122" t="str">
        <f aca="false">IF((VLOOKUP(E214,таб,5,FALSE()))&lt;=5,"&lt; 5","&gt; 5")</f>
        <v>&gt; 5</v>
      </c>
      <c r="O214" s="1" t="n">
        <f aca="false">ROUND((H214*M$11/1.2),2)</f>
        <v>3.6</v>
      </c>
      <c r="P214" s="123" t="s">
        <v>35</v>
      </c>
      <c r="Q214" s="0" t="b">
        <f aca="false">ISNUMBER(VLOOKUP(E214,таб,5,FALSE()))</f>
        <v>1</v>
      </c>
      <c r="R214" s="10" t="str">
        <f aca="false">IF(Q214,"+","-")</f>
        <v>+</v>
      </c>
      <c r="T214" s="11" t="e">
        <f aca="false">IF(H214&lt;#REF!,#REF!,"-")</f>
        <v>#REF!</v>
      </c>
      <c r="V214" s="45" t="str">
        <f aca="false">IF(ISNA(VLOOKUP(F214,расценка,2,FALSE())),"  -  ",VLOOKUP(F214,расценка,2,FALSE()))</f>
        <v>  -  </v>
      </c>
      <c r="W214" s="12" t="str">
        <f aca="false">IF(ISNUMBER(V214),EXACT(V214,H214),IF(EXACT(V214,H214),"+","-"))</f>
        <v>-</v>
      </c>
      <c r="X214" s="124" t="n">
        <v>5904182447910</v>
      </c>
    </row>
    <row r="215" customFormat="false" ht="35.25" hidden="false" customHeight="false" outlineLevel="0" collapsed="false">
      <c r="B215" s="111" t="s">
        <v>792</v>
      </c>
      <c r="C215" s="112" t="str">
        <f aca="false">HYPERLINK(B215,"КАРТИНКА")</f>
        <v>КАРТИНКА</v>
      </c>
      <c r="D215" s="242" t="s">
        <v>793</v>
      </c>
      <c r="E215" s="184" t="s">
        <v>793</v>
      </c>
      <c r="F215" s="225" t="s">
        <v>794</v>
      </c>
      <c r="G215" s="244" t="s">
        <v>34</v>
      </c>
      <c r="H215" s="224" t="n">
        <v>1.84</v>
      </c>
      <c r="I215" s="117" t="n">
        <f aca="false">H215*3.25</f>
        <v>5.98</v>
      </c>
      <c r="J215" s="142"/>
      <c r="K215" s="143" t="n">
        <f aca="false">H215*J215</f>
        <v>0</v>
      </c>
      <c r="L215" s="144" t="n">
        <f aca="false">IF(J215&gt;0,".")</f>
        <v>0</v>
      </c>
      <c r="M215" s="145" t="str">
        <f aca="false">IF(J215&gt;0,K215*M$11,"    -    ")</f>
        <v>    -    </v>
      </c>
      <c r="N215" s="122" t="str">
        <f aca="false">IF((VLOOKUP(E215,таб,5,FALSE()))&lt;=5,"&lt; 5","&gt; 5")</f>
        <v>&gt; 5</v>
      </c>
      <c r="O215" s="1" t="n">
        <f aca="false">ROUND((H215*M$11/1.2),2)</f>
        <v>4.98</v>
      </c>
      <c r="P215" s="123" t="s">
        <v>35</v>
      </c>
      <c r="Q215" s="0" t="b">
        <f aca="false">ISNUMBER(VLOOKUP(E215,таб,5,FALSE()))</f>
        <v>1</v>
      </c>
      <c r="R215" s="10" t="str">
        <f aca="false">IF(Q215,"+","-")</f>
        <v>+</v>
      </c>
      <c r="T215" s="11" t="e">
        <f aca="false">IF(H215&lt;#REF!,#REF!,"-")</f>
        <v>#REF!</v>
      </c>
      <c r="V215" s="45" t="str">
        <f aca="false">IF(ISNA(VLOOKUP(F215,расценка,2,FALSE())),"  -  ",VLOOKUP(F215,расценка,2,FALSE()))</f>
        <v>  -  </v>
      </c>
      <c r="W215" s="181" t="str">
        <f aca="false">IF(ISNUMBER(V215),EXACT(V215,H215),IF(EXACT(V215,H215),"+","-"))</f>
        <v>-</v>
      </c>
      <c r="X215" s="124" t="n">
        <v>5907544409199</v>
      </c>
    </row>
    <row r="216" customFormat="false" ht="35.25" hidden="false" customHeight="false" outlineLevel="0" collapsed="false">
      <c r="B216" s="111" t="s">
        <v>795</v>
      </c>
      <c r="C216" s="112" t="str">
        <f aca="false">HYPERLINK(B216,"КАРТИНКА")</f>
        <v>КАРТИНКА</v>
      </c>
      <c r="D216" s="314" t="s">
        <v>796</v>
      </c>
      <c r="E216" s="184" t="s">
        <v>797</v>
      </c>
      <c r="F216" s="299" t="s">
        <v>798</v>
      </c>
      <c r="G216" s="244" t="s">
        <v>34</v>
      </c>
      <c r="H216" s="224" t="n">
        <v>1.53</v>
      </c>
      <c r="I216" s="117" t="n">
        <f aca="false">H216*3.25</f>
        <v>4.9725</v>
      </c>
      <c r="J216" s="142"/>
      <c r="K216" s="143" t="n">
        <f aca="false">H216*J216</f>
        <v>0</v>
      </c>
      <c r="L216" s="144" t="n">
        <f aca="false">IF(J216&gt;0,".")</f>
        <v>0</v>
      </c>
      <c r="M216" s="145" t="str">
        <f aca="false">IF(J216&gt;0,K216*M$11,"    -    ")</f>
        <v>    -    </v>
      </c>
      <c r="N216" s="122" t="str">
        <f aca="false">IF((VLOOKUP(E216,таб,5,FALSE()))&lt;=5,"&lt; 5","&gt; 5")</f>
        <v>&gt; 5</v>
      </c>
      <c r="O216" s="1" t="n">
        <f aca="false">ROUND((H216*M$11/1.2),2)</f>
        <v>4.14</v>
      </c>
      <c r="P216" s="123" t="s">
        <v>35</v>
      </c>
      <c r="Q216" s="0" t="b">
        <f aca="false">ISNUMBER(VLOOKUP(E216,таб,5,FALSE()))</f>
        <v>1</v>
      </c>
      <c r="R216" s="10" t="str">
        <f aca="false">IF(Q216,"+","-")</f>
        <v>+</v>
      </c>
      <c r="T216" s="11" t="e">
        <f aca="false">IF(H216&lt;#REF!,#REF!,"-")</f>
        <v>#REF!</v>
      </c>
      <c r="V216" s="45" t="str">
        <f aca="false">IF(ISNA(VLOOKUP(F216,расценка,2,FALSE())),"  -  ",VLOOKUP(F216,расценка,2,FALSE()))</f>
        <v>  -  </v>
      </c>
      <c r="W216" s="12" t="str">
        <f aca="false">IF(ISNUMBER(V216),EXACT(V216,H216),IF(EXACT(V216,H216),"+","-"))</f>
        <v>-</v>
      </c>
      <c r="X216" s="124" t="n">
        <v>5907544401919</v>
      </c>
    </row>
    <row r="217" s="173" customFormat="true" ht="20.25" hidden="false" customHeight="false" outlineLevel="0" collapsed="false">
      <c r="A217" s="206"/>
      <c r="B217" s="207"/>
      <c r="C217" s="207"/>
      <c r="D217" s="208" t="s">
        <v>799</v>
      </c>
      <c r="E217" s="167"/>
      <c r="F217" s="209"/>
      <c r="G217" s="210"/>
      <c r="H217" s="211"/>
      <c r="I217" s="132"/>
      <c r="J217" s="211"/>
      <c r="K217" s="211"/>
      <c r="L217" s="211"/>
      <c r="M217" s="211"/>
      <c r="N217" s="211"/>
      <c r="O217" s="211"/>
      <c r="P217" s="211"/>
      <c r="Q217" s="212"/>
      <c r="R217" s="171" t="s">
        <v>13</v>
      </c>
      <c r="S217" s="10"/>
      <c r="T217" s="172" t="e">
        <f aca="false">IF(H217&lt;#REF!,#REF!,"-")</f>
        <v>#REF!</v>
      </c>
      <c r="U217" s="171"/>
      <c r="V217" s="45" t="str">
        <f aca="false">IF(ISNA(VLOOKUP(F217,расценка,2,FALSE())),"  -  ",VLOOKUP(F217,расценка,2,FALSE()))</f>
        <v>  -  </v>
      </c>
      <c r="W217" s="12" t="str">
        <f aca="false">IF(ISNUMBER(V217),EXACT(V217,H217),IF(EXACT(V217,H217),"+","-"))</f>
        <v>-</v>
      </c>
      <c r="X217" s="13"/>
    </row>
    <row r="218" customFormat="false" ht="19.15" hidden="false" customHeight="true" outlineLevel="0" collapsed="false">
      <c r="A218" s="389"/>
      <c r="B218" s="111" t="s">
        <v>800</v>
      </c>
      <c r="C218" s="112" t="str">
        <f aca="false">HYPERLINK(B218,"КАРТИНКА")</f>
        <v>КАРТИНКА</v>
      </c>
      <c r="D218" s="213" t="s">
        <v>801</v>
      </c>
      <c r="E218" s="184" t="s">
        <v>802</v>
      </c>
      <c r="F218" s="215" t="s">
        <v>803</v>
      </c>
      <c r="G218" s="390" t="s">
        <v>601</v>
      </c>
      <c r="H218" s="194" t="n">
        <v>8.5</v>
      </c>
      <c r="I218" s="117" t="n">
        <f aca="false">H218*3.25</f>
        <v>27.625</v>
      </c>
      <c r="J218" s="142"/>
      <c r="K218" s="143" t="n">
        <f aca="false">H218*J218</f>
        <v>0</v>
      </c>
      <c r="L218" s="144" t="n">
        <f aca="false">IF(J218&gt;0,".")</f>
        <v>0</v>
      </c>
      <c r="M218" s="145" t="str">
        <f aca="false">IF(J218&gt;0,K218*M$11,"    -    ")</f>
        <v>    -    </v>
      </c>
      <c r="N218" s="122" t="str">
        <f aca="false">IF((VLOOKUP(E218,таб,5,FALSE()))&lt;=5,"&lt; 5","&gt; 5")</f>
        <v>&lt; 5</v>
      </c>
      <c r="O218" s="1" t="n">
        <f aca="false">ROUND((H218*M$11/1.2),2)</f>
        <v>23.02</v>
      </c>
      <c r="P218" s="162" t="s">
        <v>258</v>
      </c>
      <c r="Q218" s="0" t="b">
        <f aca="false">ISNUMBER(VLOOKUP(E218,таб,5,FALSE()))</f>
        <v>1</v>
      </c>
      <c r="R218" s="10" t="str">
        <f aca="false">IF(Q218,"+","-")</f>
        <v>+</v>
      </c>
      <c r="T218" s="11" t="e">
        <f aca="false">IF(H218&lt;#REF!,#REF!,"-")</f>
        <v>#REF!</v>
      </c>
      <c r="V218" s="45" t="str">
        <f aca="false">IF(ISNA(VLOOKUP(F218,расценка,2,FALSE())),"  -  ",VLOOKUP(F218,расценка,2,FALSE()))</f>
        <v>  -  </v>
      </c>
      <c r="W218" s="12" t="str">
        <f aca="false">IF(ISNUMBER(V218),EXACT(V218,H218),IF(EXACT(V218,H218),"+","-"))</f>
        <v>-</v>
      </c>
      <c r="X218" s="391" t="n">
        <v>5901477120152</v>
      </c>
    </row>
    <row r="219" s="173" customFormat="true" ht="20.25" hidden="false" customHeight="false" outlineLevel="0" collapsed="false">
      <c r="A219" s="206"/>
      <c r="B219" s="207"/>
      <c r="C219" s="207"/>
      <c r="D219" s="208" t="s">
        <v>804</v>
      </c>
      <c r="E219" s="167"/>
      <c r="F219" s="209"/>
      <c r="G219" s="210"/>
      <c r="H219" s="211"/>
      <c r="I219" s="132"/>
      <c r="J219" s="211"/>
      <c r="K219" s="211"/>
      <c r="L219" s="211"/>
      <c r="M219" s="211"/>
      <c r="N219" s="211"/>
      <c r="O219" s="211"/>
      <c r="P219" s="211"/>
      <c r="Q219" s="212"/>
      <c r="R219" s="171" t="s">
        <v>13</v>
      </c>
      <c r="S219" s="10"/>
      <c r="T219" s="172" t="e">
        <f aca="false">IF(H219&lt;#REF!,#REF!,"-")</f>
        <v>#REF!</v>
      </c>
      <c r="U219" s="171"/>
      <c r="V219" s="45" t="str">
        <f aca="false">IF(ISNA(VLOOKUP(F219,расценка,2,FALSE())),"  -  ",VLOOKUP(F219,расценка,2,FALSE()))</f>
        <v>  -  </v>
      </c>
      <c r="W219" s="12" t="str">
        <f aca="false">IF(ISNUMBER(V219),EXACT(V219,H219),IF(EXACT(V219,H219),"+","-"))</f>
        <v>-</v>
      </c>
      <c r="X219" s="13"/>
    </row>
    <row r="220" customFormat="false" ht="34.5" hidden="false" customHeight="false" outlineLevel="0" collapsed="false">
      <c r="A220" s="0"/>
      <c r="B220" s="111" t="s">
        <v>805</v>
      </c>
      <c r="C220" s="112" t="str">
        <f aca="false">HYPERLINK(B220,"КАРТИНКА")</f>
        <v>КАРТИНКА</v>
      </c>
      <c r="D220" s="392" t="s">
        <v>806</v>
      </c>
      <c r="E220" s="184" t="s">
        <v>807</v>
      </c>
      <c r="F220" s="222" t="s">
        <v>808</v>
      </c>
      <c r="G220" s="393" t="s">
        <v>34</v>
      </c>
      <c r="H220" s="232" t="n">
        <v>19.21</v>
      </c>
      <c r="I220" s="117" t="n">
        <f aca="false">H220*3.25</f>
        <v>62.4325</v>
      </c>
      <c r="J220" s="142"/>
      <c r="K220" s="143" t="n">
        <f aca="false">H220*J220</f>
        <v>0</v>
      </c>
      <c r="L220" s="144" t="n">
        <f aca="false">IF(J220&gt;0,".")</f>
        <v>0</v>
      </c>
      <c r="M220" s="145" t="str">
        <f aca="false">IF(J220&gt;0,K220*M$11,"    -    ")</f>
        <v>    -    </v>
      </c>
      <c r="N220" s="122" t="str">
        <f aca="false">IF((VLOOKUP(E220,таб,5,FALSE()))&lt;=5,"&lt; 5","&gt; 5")</f>
        <v>&gt; 5</v>
      </c>
      <c r="O220" s="1" t="n">
        <f aca="false">ROUND((H220*M$11/1.2),2)</f>
        <v>52.03</v>
      </c>
      <c r="P220" s="123" t="s">
        <v>35</v>
      </c>
      <c r="Q220" s="0" t="b">
        <f aca="false">ISNUMBER(VLOOKUP(E220,таб,5,FALSE()))</f>
        <v>1</v>
      </c>
      <c r="R220" s="10" t="str">
        <f aca="false">IF(Q220,"+","-")</f>
        <v>+</v>
      </c>
      <c r="T220" s="11" t="e">
        <f aca="false">IF(H220&lt;#REF!,#REF!,"-")</f>
        <v>#REF!</v>
      </c>
      <c r="V220" s="45" t="str">
        <f aca="false">IF(ISNA(VLOOKUP(F220,расценка,2,FALSE())),"  -  ",VLOOKUP(F220,расценка,2,FALSE()))</f>
        <v>  -  </v>
      </c>
      <c r="W220" s="12" t="str">
        <f aca="false">IF(ISNUMBER(V220),EXACT(V220,H220),IF(EXACT(V220,H220),"+","-"))</f>
        <v>-</v>
      </c>
      <c r="X220" s="124" t="n">
        <v>5907544422235</v>
      </c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35.25" hidden="false" customHeight="false" outlineLevel="0" collapsed="false">
      <c r="B221" s="111" t="s">
        <v>809</v>
      </c>
      <c r="C221" s="112" t="str">
        <f aca="false">HYPERLINK(B221,"КАРТИНКА")</f>
        <v>КАРТИНКА</v>
      </c>
      <c r="D221" s="394" t="s">
        <v>810</v>
      </c>
      <c r="E221" s="184" t="s">
        <v>811</v>
      </c>
      <c r="F221" s="222" t="s">
        <v>812</v>
      </c>
      <c r="G221" s="259" t="s">
        <v>34</v>
      </c>
      <c r="H221" s="263" t="n">
        <v>26.85</v>
      </c>
      <c r="I221" s="117" t="n">
        <f aca="false">H221*3.25</f>
        <v>87.2625</v>
      </c>
      <c r="J221" s="142"/>
      <c r="K221" s="143" t="n">
        <f aca="false">H221*J221</f>
        <v>0</v>
      </c>
      <c r="L221" s="144" t="n">
        <f aca="false">IF(J221&gt;0,".")</f>
        <v>0</v>
      </c>
      <c r="M221" s="145" t="str">
        <f aca="false">IF(J221&gt;0,K221*M$11,"    -    ")</f>
        <v>    -    </v>
      </c>
      <c r="N221" s="122" t="str">
        <f aca="false">IF((VLOOKUP(E221,таб,5,FALSE()))&lt;=5,"&lt; 5","&gt; 5")</f>
        <v>&gt; 5</v>
      </c>
      <c r="O221" s="1" t="n">
        <f aca="false">ROUND((H221*M$11/1.2),2)</f>
        <v>72.72</v>
      </c>
      <c r="P221" s="123" t="s">
        <v>35</v>
      </c>
      <c r="Q221" s="0" t="b">
        <f aca="false">ISNUMBER(VLOOKUP(E221,таб,5,FALSE()))</f>
        <v>1</v>
      </c>
      <c r="R221" s="10" t="str">
        <f aca="false">IF(Q221,"+","-")</f>
        <v>+</v>
      </c>
      <c r="T221" s="11" t="e">
        <f aca="false">IF(H221&lt;#REF!,#REF!,"-")</f>
        <v>#REF!</v>
      </c>
      <c r="V221" s="45" t="str">
        <f aca="false">IF(ISNA(VLOOKUP(F221,расценка,2,FALSE())),"  -  ",VLOOKUP(F221,расценка,2,FALSE()))</f>
        <v>  -  </v>
      </c>
      <c r="W221" s="12" t="str">
        <f aca="false">IF(ISNUMBER(V221),EXACT(V221,H221),IF(EXACT(V221,H221),"+","-"))</f>
        <v>-</v>
      </c>
      <c r="X221" s="124" t="n">
        <v>5907544432630</v>
      </c>
    </row>
    <row r="222" customFormat="false" ht="35.25" hidden="false" customHeight="false" outlineLevel="0" collapsed="false">
      <c r="B222" s="111" t="s">
        <v>813</v>
      </c>
      <c r="C222" s="112" t="str">
        <f aca="false">HYPERLINK(B222,"КАРТИНКА")</f>
        <v>КАРТИНКА</v>
      </c>
      <c r="D222" s="394" t="s">
        <v>814</v>
      </c>
      <c r="E222" s="184" t="s">
        <v>815</v>
      </c>
      <c r="F222" s="222" t="s">
        <v>816</v>
      </c>
      <c r="G222" s="259" t="s">
        <v>34</v>
      </c>
      <c r="H222" s="263" t="n">
        <v>77.66</v>
      </c>
      <c r="I222" s="117" t="n">
        <f aca="false">H222*3.25</f>
        <v>252.395</v>
      </c>
      <c r="J222" s="142"/>
      <c r="K222" s="143" t="n">
        <f aca="false">H222*J222</f>
        <v>0</v>
      </c>
      <c r="L222" s="144" t="n">
        <f aca="false">IF(J222&gt;0,".")</f>
        <v>0</v>
      </c>
      <c r="M222" s="145" t="str">
        <f aca="false">IF(J222&gt;0,K222*M$11,"    -    ")</f>
        <v>    -    </v>
      </c>
      <c r="N222" s="122" t="str">
        <f aca="false">IF((VLOOKUP(E222,таб,5,FALSE()))&lt;=5,"&lt; 5","&gt; 5")</f>
        <v>&lt; 5</v>
      </c>
      <c r="O222" s="1" t="n">
        <f aca="false">ROUND((H222*M$11/1.2),2)</f>
        <v>210.33</v>
      </c>
      <c r="P222" s="123" t="s">
        <v>35</v>
      </c>
      <c r="Q222" s="0" t="b">
        <f aca="false">ISNUMBER(VLOOKUP(E222,таб,5,FALSE()))</f>
        <v>1</v>
      </c>
      <c r="R222" s="10" t="str">
        <f aca="false">IF(Q222,"+","-")</f>
        <v>+</v>
      </c>
      <c r="T222" s="11" t="e">
        <f aca="false">IF(H222&lt;#REF!,#REF!,"-")</f>
        <v>#REF!</v>
      </c>
      <c r="V222" s="45" t="str">
        <f aca="false">IF(ISNA(VLOOKUP(F222,расценка,2,FALSE())),"  -  ",VLOOKUP(F222,расценка,2,FALSE()))</f>
        <v>  -  </v>
      </c>
      <c r="W222" s="12" t="str">
        <f aca="false">IF(ISNUMBER(V222),EXACT(V222,H222),IF(EXACT(V222,H222),"+","-"))</f>
        <v>-</v>
      </c>
      <c r="X222" s="124" t="n">
        <v>8010943000120</v>
      </c>
    </row>
    <row r="223" s="173" customFormat="true" ht="20.25" hidden="false" customHeight="false" outlineLevel="0" collapsed="false">
      <c r="A223" s="206"/>
      <c r="B223" s="207"/>
      <c r="C223" s="207"/>
      <c r="D223" s="208" t="s">
        <v>817</v>
      </c>
      <c r="E223" s="167"/>
      <c r="F223" s="209"/>
      <c r="G223" s="210"/>
      <c r="H223" s="211"/>
      <c r="I223" s="132"/>
      <c r="J223" s="211"/>
      <c r="K223" s="211"/>
      <c r="L223" s="211"/>
      <c r="M223" s="211"/>
      <c r="N223" s="211"/>
      <c r="O223" s="211"/>
      <c r="P223" s="211"/>
      <c r="Q223" s="212"/>
      <c r="R223" s="171" t="s">
        <v>13</v>
      </c>
      <c r="S223" s="10"/>
      <c r="T223" s="172" t="e">
        <f aca="false">IF(H223&lt;#REF!,#REF!,"-")</f>
        <v>#REF!</v>
      </c>
      <c r="U223" s="171"/>
      <c r="V223" s="45" t="str">
        <f aca="false">IF(ISNA(VLOOKUP(F223,расценка,2,FALSE())),"  -  ",VLOOKUP(F223,расценка,2,FALSE()))</f>
        <v>  -  </v>
      </c>
      <c r="W223" s="12" t="str">
        <f aca="false">IF(ISNUMBER(V223),EXACT(V223,H223),IF(EXACT(V223,H223),"+","-"))</f>
        <v>-</v>
      </c>
      <c r="X223" s="13"/>
    </row>
    <row r="224" customFormat="false" ht="34.5" hidden="false" customHeight="false" outlineLevel="0" collapsed="false">
      <c r="A224" s="0"/>
      <c r="B224" s="111" t="s">
        <v>818</v>
      </c>
      <c r="C224" s="112" t="str">
        <f aca="false">HYPERLINK(B224,"КАРТИНКА")</f>
        <v>КАРТИНКА</v>
      </c>
      <c r="D224" s="260" t="s">
        <v>819</v>
      </c>
      <c r="E224" s="113" t="s">
        <v>820</v>
      </c>
      <c r="F224" s="261" t="s">
        <v>821</v>
      </c>
      <c r="G224" s="395" t="s">
        <v>34</v>
      </c>
      <c r="H224" s="396" t="n">
        <v>0.5</v>
      </c>
      <c r="I224" s="117" t="n">
        <f aca="false">H224*3.25</f>
        <v>1.625</v>
      </c>
      <c r="J224" s="118"/>
      <c r="K224" s="119" t="n">
        <f aca="false">H224*J224</f>
        <v>0</v>
      </c>
      <c r="L224" s="120" t="n">
        <f aca="false">IF(J224&gt;0,".")</f>
        <v>0</v>
      </c>
      <c r="M224" s="121" t="str">
        <f aca="false">IF(J224&gt;0,K224*M$11,"    -    ")</f>
        <v>    -    </v>
      </c>
      <c r="N224" s="122" t="str">
        <f aca="false">IF((VLOOKUP(E224,таб,5,FALSE()))&lt;=5,"&lt; 5","&gt; 5")</f>
        <v>&gt; 5</v>
      </c>
      <c r="O224" s="1" t="n">
        <f aca="false">ROUND((H224*M$11/1.2),2)</f>
        <v>1.35</v>
      </c>
      <c r="P224" s="123" t="s">
        <v>35</v>
      </c>
      <c r="Q224" s="0" t="b">
        <f aca="false">ISNUMBER(VLOOKUP(E224,таб,5,FALSE()))</f>
        <v>1</v>
      </c>
      <c r="R224" s="10" t="str">
        <f aca="false">IF(Q224,"+","-")</f>
        <v>+</v>
      </c>
      <c r="T224" s="11" t="e">
        <f aca="false">IF(H224&lt;#REF!,#REF!,"-")</f>
        <v>#REF!</v>
      </c>
      <c r="V224" s="45" t="str">
        <f aca="false">IF(ISNA(VLOOKUP(F224,расценка,2,FALSE())),"  -  ",VLOOKUP(F224,расценка,2,FALSE()))</f>
        <v>  -  </v>
      </c>
      <c r="W224" s="12" t="str">
        <f aca="false">IF(ISNUMBER(V224),EXACT(V224,H224),IF(EXACT(V224,H224),"+","-"))</f>
        <v>-</v>
      </c>
      <c r="X224" s="124" t="n">
        <v>5904182440867</v>
      </c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35.25" hidden="false" customHeight="false" outlineLevel="0" collapsed="false">
      <c r="B225" s="111" t="s">
        <v>822</v>
      </c>
      <c r="C225" s="112" t="str">
        <f aca="false">HYPERLINK(B225,"КАРТИНКА")</f>
        <v>КАРТИНКА</v>
      </c>
      <c r="D225" s="397" t="s">
        <v>823</v>
      </c>
      <c r="E225" s="184" t="s">
        <v>824</v>
      </c>
      <c r="F225" s="243" t="s">
        <v>825</v>
      </c>
      <c r="G225" s="244" t="s">
        <v>34</v>
      </c>
      <c r="H225" s="249" t="n">
        <v>1.1</v>
      </c>
      <c r="I225" s="117" t="n">
        <f aca="false">H225*3.25</f>
        <v>3.575</v>
      </c>
      <c r="J225" s="142"/>
      <c r="K225" s="143" t="n">
        <f aca="false">H225*J225</f>
        <v>0</v>
      </c>
      <c r="L225" s="144" t="n">
        <f aca="false">IF(J225&gt;0,".")</f>
        <v>0</v>
      </c>
      <c r="M225" s="145" t="str">
        <f aca="false">IF(J225&gt;0,K225*M$11,"    -    ")</f>
        <v>    -    </v>
      </c>
      <c r="N225" s="122" t="str">
        <f aca="false">IF((VLOOKUP(E225,таб,5,FALSE()))&lt;=5,"&lt; 5","&gt; 5")</f>
        <v>&gt; 5</v>
      </c>
      <c r="O225" s="1" t="n">
        <f aca="false">ROUND((H225*M$11/1.2),2)</f>
        <v>2.98</v>
      </c>
      <c r="P225" s="123" t="s">
        <v>35</v>
      </c>
      <c r="Q225" s="0" t="b">
        <f aca="false">ISNUMBER(VLOOKUP(E225,таб,5,FALSE()))</f>
        <v>1</v>
      </c>
      <c r="R225" s="10" t="str">
        <f aca="false">IF(Q225,"+","-")</f>
        <v>+</v>
      </c>
      <c r="T225" s="11" t="e">
        <f aca="false">IF(H225&lt;#REF!,#REF!,"-")</f>
        <v>#REF!</v>
      </c>
      <c r="V225" s="45" t="str">
        <f aca="false">IF(ISNA(VLOOKUP(F225,расценка,2,FALSE())),"  -  ",VLOOKUP(F225,расценка,2,FALSE()))</f>
        <v>  -  </v>
      </c>
      <c r="W225" s="12" t="str">
        <f aca="false">IF(ISNUMBER(V225),EXACT(V225,H225),IF(EXACT(V225,H225),"+","-"))</f>
        <v>-</v>
      </c>
      <c r="X225" s="124" t="n">
        <v>5904182441789</v>
      </c>
    </row>
    <row r="226" customFormat="false" ht="35.25" hidden="false" customHeight="false" outlineLevel="0" collapsed="false">
      <c r="B226" s="111" t="s">
        <v>826</v>
      </c>
      <c r="C226" s="112" t="str">
        <f aca="false">HYPERLINK(B226,"КАРТИНКА")</f>
        <v>КАРТИНКА</v>
      </c>
      <c r="D226" s="397" t="s">
        <v>827</v>
      </c>
      <c r="E226" s="398" t="s">
        <v>828</v>
      </c>
      <c r="F226" s="243" t="s">
        <v>829</v>
      </c>
      <c r="G226" s="244" t="s">
        <v>34</v>
      </c>
      <c r="H226" s="274" t="n">
        <v>1.95</v>
      </c>
      <c r="I226" s="117" t="n">
        <f aca="false">H226*3.25</f>
        <v>6.3375</v>
      </c>
      <c r="J226" s="142"/>
      <c r="K226" s="143" t="n">
        <f aca="false">H226*J226</f>
        <v>0</v>
      </c>
      <c r="L226" s="144" t="n">
        <f aca="false">IF(J226&gt;0,".")</f>
        <v>0</v>
      </c>
      <c r="M226" s="145" t="str">
        <f aca="false">IF(J226&gt;0,K226*M$11,"    -    ")</f>
        <v>    -    </v>
      </c>
      <c r="N226" s="122" t="str">
        <f aca="false">IF((VLOOKUP(E226,таб,5,FALSE()))&lt;=5,"&lt; 5","&gt; 5")</f>
        <v>&gt; 5</v>
      </c>
      <c r="O226" s="1" t="n">
        <f aca="false">ROUND((H226*M$11/1.2),2)</f>
        <v>5.28</v>
      </c>
      <c r="P226" s="123" t="s">
        <v>35</v>
      </c>
      <c r="Q226" s="0" t="b">
        <f aca="false">ISNUMBER(VLOOKUP(E226,таб,5,FALSE()))</f>
        <v>1</v>
      </c>
      <c r="R226" s="10" t="str">
        <f aca="false">IF(Q226,"+","-")</f>
        <v>+</v>
      </c>
      <c r="T226" s="11" t="e">
        <f aca="false">IF(H226&lt;#REF!,#REF!,"-")</f>
        <v>#REF!</v>
      </c>
      <c r="V226" s="45" t="str">
        <f aca="false">IF(ISNA(VLOOKUP(F226,расценка,2,FALSE())),"  -  ",VLOOKUP(F226,расценка,2,FALSE()))</f>
        <v>  -  </v>
      </c>
      <c r="W226" s="12" t="str">
        <f aca="false">IF(ISNUMBER(V226),EXACT(V226,H226),IF(EXACT(V226,H226),"+","-"))</f>
        <v>-</v>
      </c>
      <c r="X226" s="124" t="n">
        <v>5907544432944</v>
      </c>
    </row>
    <row r="227" customFormat="false" ht="35.25" hidden="false" customHeight="false" outlineLevel="0" collapsed="false">
      <c r="B227" s="111" t="s">
        <v>830</v>
      </c>
      <c r="C227" s="112" t="str">
        <f aca="false">HYPERLINK(B227,"КАРТИНКА")</f>
        <v>КАРТИНКА</v>
      </c>
      <c r="D227" s="242" t="s">
        <v>831</v>
      </c>
      <c r="E227" s="184" t="s">
        <v>832</v>
      </c>
      <c r="F227" s="243" t="s">
        <v>833</v>
      </c>
      <c r="G227" s="244" t="s">
        <v>34</v>
      </c>
      <c r="H227" s="249" t="n">
        <v>2.16</v>
      </c>
      <c r="I227" s="117" t="n">
        <f aca="false">H227*3.25</f>
        <v>7.02</v>
      </c>
      <c r="J227" s="142"/>
      <c r="K227" s="143" t="n">
        <f aca="false">H227*J227</f>
        <v>0</v>
      </c>
      <c r="L227" s="144" t="n">
        <f aca="false">IF(J227&gt;0,".")</f>
        <v>0</v>
      </c>
      <c r="M227" s="145" t="str">
        <f aca="false">IF(J227&gt;0,K227*M$11,"    -    ")</f>
        <v>    -    </v>
      </c>
      <c r="N227" s="122" t="str">
        <f aca="false">IF((VLOOKUP(E227,таб,5,FALSE()))&lt;=5,"&lt; 5","&gt; 5")</f>
        <v>&gt; 5</v>
      </c>
      <c r="O227" s="1" t="n">
        <f aca="false">ROUND((H227*M$11/1.2),2)</f>
        <v>5.85</v>
      </c>
      <c r="P227" s="123" t="s">
        <v>35</v>
      </c>
      <c r="Q227" s="0" t="b">
        <f aca="false">ISNUMBER(VLOOKUP(E227,таб,5,FALSE()))</f>
        <v>1</v>
      </c>
      <c r="R227" s="10" t="str">
        <f aca="false">IF(Q227,"+","-")</f>
        <v>+</v>
      </c>
      <c r="T227" s="11" t="e">
        <f aca="false">IF(H227&lt;#REF!,#REF!,"-")</f>
        <v>#REF!</v>
      </c>
      <c r="V227" s="45" t="str">
        <f aca="false">IF(ISNA(VLOOKUP(F227,расценка,2,FALSE())),"  -  ",VLOOKUP(F227,расценка,2,FALSE()))</f>
        <v>  -  </v>
      </c>
      <c r="W227" s="12" t="str">
        <f aca="false">IF(ISNUMBER(V227),EXACT(V227,H227),IF(EXACT(V227,H227),"+","-"))</f>
        <v>-</v>
      </c>
      <c r="X227" s="124" t="n">
        <v>5907544432982</v>
      </c>
    </row>
    <row r="228" customFormat="false" ht="35.25" hidden="false" customHeight="false" outlineLevel="0" collapsed="false">
      <c r="B228" s="111" t="s">
        <v>834</v>
      </c>
      <c r="C228" s="112" t="str">
        <f aca="false">HYPERLINK(B228,"КАРТИНКА")</f>
        <v>КАРТИНКА</v>
      </c>
      <c r="D228" s="242" t="s">
        <v>835</v>
      </c>
      <c r="E228" s="184" t="s">
        <v>836</v>
      </c>
      <c r="F228" s="243" t="s">
        <v>837</v>
      </c>
      <c r="G228" s="244" t="s">
        <v>34</v>
      </c>
      <c r="H228" s="274" t="n">
        <v>2.6</v>
      </c>
      <c r="I228" s="117" t="n">
        <f aca="false">H228*3.25</f>
        <v>8.45</v>
      </c>
      <c r="J228" s="142"/>
      <c r="K228" s="143" t="n">
        <f aca="false">H228*J228</f>
        <v>0</v>
      </c>
      <c r="L228" s="144" t="n">
        <f aca="false">IF(J228&gt;0,".")</f>
        <v>0</v>
      </c>
      <c r="M228" s="145" t="str">
        <f aca="false">IF(J228&gt;0,K228*M$11,"    -    ")</f>
        <v>    -    </v>
      </c>
      <c r="N228" s="122" t="str">
        <f aca="false">IF((VLOOKUP(E228,таб,5,FALSE()))&lt;=5,"&lt; 5","&gt; 5")</f>
        <v>&gt; 5</v>
      </c>
      <c r="O228" s="1" t="n">
        <f aca="false">ROUND((H228*M$11/1.2),2)</f>
        <v>7.04</v>
      </c>
      <c r="P228" s="123" t="s">
        <v>35</v>
      </c>
      <c r="Q228" s="0" t="b">
        <f aca="false">ISNUMBER(VLOOKUP(E228,таб,5,FALSE()))</f>
        <v>1</v>
      </c>
      <c r="R228" s="10" t="str">
        <f aca="false">IF(Q228,"+","-")</f>
        <v>+</v>
      </c>
      <c r="T228" s="11" t="e">
        <f aca="false">IF(H228&lt;#REF!,#REF!,"-")</f>
        <v>#REF!</v>
      </c>
      <c r="V228" s="45" t="str">
        <f aca="false">IF(ISNA(VLOOKUP(F228,расценка,2,FALSE())),"  -  ",VLOOKUP(F228,расценка,2,FALSE()))</f>
        <v>  -  </v>
      </c>
      <c r="W228" s="12" t="str">
        <f aca="false">IF(ISNUMBER(V228),EXACT(V228,H228),IF(EXACT(V228,H228),"+","-"))</f>
        <v>-</v>
      </c>
      <c r="X228" s="124" t="n">
        <v>5904182442403</v>
      </c>
    </row>
    <row r="229" customFormat="false" ht="35.25" hidden="false" customHeight="false" outlineLevel="0" collapsed="false">
      <c r="B229" s="111" t="s">
        <v>838</v>
      </c>
      <c r="C229" s="112" t="str">
        <f aca="false">HYPERLINK(B229,"КАРТИНКА")</f>
        <v>КАРТИНКА</v>
      </c>
      <c r="D229" s="269" t="s">
        <v>839</v>
      </c>
      <c r="E229" s="184" t="s">
        <v>840</v>
      </c>
      <c r="F229" s="264" t="s">
        <v>841</v>
      </c>
      <c r="G229" s="270" t="s">
        <v>34</v>
      </c>
      <c r="H229" s="274" t="n">
        <v>4.95</v>
      </c>
      <c r="I229" s="117" t="n">
        <f aca="false">H229*3.25</f>
        <v>16.0875</v>
      </c>
      <c r="J229" s="142"/>
      <c r="K229" s="143" t="n">
        <f aca="false">H229*J229</f>
        <v>0</v>
      </c>
      <c r="L229" s="144" t="n">
        <f aca="false">IF(J229&gt;0,".")</f>
        <v>0</v>
      </c>
      <c r="M229" s="145" t="str">
        <f aca="false">IF(J229&gt;0,K229*M$11,"    -    ")</f>
        <v>    -    </v>
      </c>
      <c r="N229" s="122" t="str">
        <f aca="false">IF((VLOOKUP(E229,таб,5,FALSE()))&lt;=5,"&lt; 5","&gt; 5")</f>
        <v>&gt; 5</v>
      </c>
      <c r="O229" s="1" t="n">
        <f aca="false">ROUND((H229*M$11/1.2),2)</f>
        <v>13.41</v>
      </c>
      <c r="P229" s="123" t="s">
        <v>35</v>
      </c>
      <c r="Q229" s="0" t="b">
        <f aca="false">ISNUMBER(VLOOKUP(E229,таб,5,FALSE()))</f>
        <v>1</v>
      </c>
      <c r="R229" s="10" t="str">
        <f aca="false">IF(Q229,"+","-")</f>
        <v>+</v>
      </c>
      <c r="T229" s="11" t="e">
        <f aca="false">IF(H229&lt;#REF!,#REF!,"-")</f>
        <v>#REF!</v>
      </c>
      <c r="V229" s="45" t="str">
        <f aca="false">IF(ISNA(VLOOKUP(F229,расценка,2,FALSE())),"  -  ",VLOOKUP(F229,расценка,2,FALSE()))</f>
        <v>  -  </v>
      </c>
      <c r="W229" s="12" t="str">
        <f aca="false">IF(ISNUMBER(V229),EXACT(V229,H229),IF(EXACT(V229,H229),"+","-"))</f>
        <v>-</v>
      </c>
      <c r="X229" s="124" t="n">
        <v>5904182443554</v>
      </c>
    </row>
    <row r="230" customFormat="false" ht="35.25" hidden="false" customHeight="false" outlineLevel="0" collapsed="false">
      <c r="B230" s="111" t="s">
        <v>842</v>
      </c>
      <c r="C230" s="112" t="str">
        <f aca="false">HYPERLINK(B230,"КАРТИНКА")</f>
        <v>КАРТИНКА</v>
      </c>
      <c r="D230" s="242" t="s">
        <v>843</v>
      </c>
      <c r="E230" s="398" t="s">
        <v>844</v>
      </c>
      <c r="F230" s="243" t="s">
        <v>845</v>
      </c>
      <c r="G230" s="244" t="s">
        <v>34</v>
      </c>
      <c r="H230" s="194" t="n">
        <v>1.1</v>
      </c>
      <c r="I230" s="117" t="n">
        <f aca="false">H230*3.25</f>
        <v>3.575</v>
      </c>
      <c r="J230" s="142"/>
      <c r="K230" s="143" t="n">
        <f aca="false">H230*J230</f>
        <v>0</v>
      </c>
      <c r="L230" s="144" t="n">
        <f aca="false">IF(J230&gt;0,".")</f>
        <v>0</v>
      </c>
      <c r="M230" s="145" t="str">
        <f aca="false">IF(J230&gt;0,K230*M$11,"    -    ")</f>
        <v>    -    </v>
      </c>
      <c r="N230" s="122" t="str">
        <f aca="false">IF((VLOOKUP(E230,таб,5,FALSE()))&lt;=5,"&lt; 5","&gt; 5")</f>
        <v>&gt; 5</v>
      </c>
      <c r="O230" s="1" t="n">
        <f aca="false">ROUND((H230*M$11/1.2),2)</f>
        <v>2.98</v>
      </c>
      <c r="P230" s="123" t="s">
        <v>35</v>
      </c>
      <c r="Q230" s="0" t="b">
        <f aca="false">ISNUMBER(VLOOKUP(E230,таб,5,FALSE()))</f>
        <v>1</v>
      </c>
      <c r="R230" s="10" t="str">
        <f aca="false">IF(Q230,"+","-")</f>
        <v>+</v>
      </c>
      <c r="T230" s="11" t="e">
        <f aca="false">IF(H230&lt;#REF!,#REF!,"-")</f>
        <v>#REF!</v>
      </c>
      <c r="V230" s="45" t="str">
        <f aca="false">IF(ISNA(VLOOKUP(F230,расценка,2,FALSE())),"  -  ",VLOOKUP(F230,расценка,2,FALSE()))</f>
        <v>  -  </v>
      </c>
      <c r="W230" s="12" t="str">
        <f aca="false">IF(ISNUMBER(V230),EXACT(V230,H230),IF(EXACT(V230,H230),"+","-"))</f>
        <v>-</v>
      </c>
      <c r="X230" s="124" t="n">
        <v>5907544432876</v>
      </c>
    </row>
    <row r="231" customFormat="false" ht="35.25" hidden="false" customHeight="false" outlineLevel="0" collapsed="false">
      <c r="B231" s="111" t="s">
        <v>846</v>
      </c>
      <c r="C231" s="112" t="str">
        <f aca="false">HYPERLINK(B231,"КАРТИНКА")</f>
        <v>КАРТИНКА</v>
      </c>
      <c r="D231" s="242" t="s">
        <v>847</v>
      </c>
      <c r="E231" s="184" t="s">
        <v>848</v>
      </c>
      <c r="F231" s="243" t="s">
        <v>849</v>
      </c>
      <c r="G231" s="244" t="s">
        <v>34</v>
      </c>
      <c r="H231" s="249" t="n">
        <v>1.95</v>
      </c>
      <c r="I231" s="117" t="n">
        <f aca="false">H231*3.25</f>
        <v>6.3375</v>
      </c>
      <c r="J231" s="142"/>
      <c r="K231" s="143" t="n">
        <f aca="false">H231*J231</f>
        <v>0</v>
      </c>
      <c r="L231" s="144" t="n">
        <f aca="false">IF(J231&gt;0,".")</f>
        <v>0</v>
      </c>
      <c r="M231" s="145" t="str">
        <f aca="false">IF(J231&gt;0,K231*M$11,"    -    ")</f>
        <v>    -    </v>
      </c>
      <c r="N231" s="122" t="str">
        <f aca="false">IF((VLOOKUP(E231,таб,5,FALSE()))&lt;=5,"&lt; 5","&gt; 5")</f>
        <v>&gt; 5</v>
      </c>
      <c r="O231" s="1" t="n">
        <f aca="false">ROUND((H231*M$11/1.2),2)</f>
        <v>5.28</v>
      </c>
      <c r="P231" s="123" t="s">
        <v>35</v>
      </c>
      <c r="Q231" s="0" t="b">
        <f aca="false">ISNUMBER(VLOOKUP(E231,таб,5,FALSE()))</f>
        <v>1</v>
      </c>
      <c r="R231" s="10" t="str">
        <f aca="false">IF(Q231,"+","-")</f>
        <v>+</v>
      </c>
      <c r="T231" s="11" t="e">
        <f aca="false">IF(H231&lt;#REF!,#REF!,"-")</f>
        <v>#REF!</v>
      </c>
      <c r="V231" s="45" t="str">
        <f aca="false">IF(ISNA(VLOOKUP(F231,расценка,2,FALSE())),"  -  ",VLOOKUP(F231,расценка,2,FALSE()))</f>
        <v>  -  </v>
      </c>
      <c r="W231" s="12" t="str">
        <f aca="false">IF(ISNUMBER(V231),EXACT(V231,H231),IF(EXACT(V231,H231),"+","-"))</f>
        <v>-</v>
      </c>
      <c r="X231" s="124" t="n">
        <v>5907544432937</v>
      </c>
    </row>
    <row r="232" customFormat="false" ht="35.25" hidden="false" customHeight="false" outlineLevel="0" collapsed="false">
      <c r="B232" s="111" t="s">
        <v>850</v>
      </c>
      <c r="C232" s="112" t="str">
        <f aca="false">HYPERLINK(B232,"КАРТИНКА")</f>
        <v>КАРТИНКА</v>
      </c>
      <c r="D232" s="397" t="s">
        <v>851</v>
      </c>
      <c r="E232" s="398" t="s">
        <v>852</v>
      </c>
      <c r="F232" s="243" t="s">
        <v>853</v>
      </c>
      <c r="G232" s="244" t="s">
        <v>34</v>
      </c>
      <c r="H232" s="249" t="n">
        <v>2.16</v>
      </c>
      <c r="I232" s="117" t="n">
        <f aca="false">H232*3.25</f>
        <v>7.02</v>
      </c>
      <c r="J232" s="142"/>
      <c r="K232" s="143" t="n">
        <f aca="false">H232*J232</f>
        <v>0</v>
      </c>
      <c r="L232" s="144" t="n">
        <f aca="false">IF(J232&gt;0,".")</f>
        <v>0</v>
      </c>
      <c r="M232" s="145" t="str">
        <f aca="false">IF(J232&gt;0,K232*M$11,"    -    ")</f>
        <v>    -    </v>
      </c>
      <c r="N232" s="122" t="str">
        <f aca="false">IF((VLOOKUP(E232,таб,5,FALSE()))&lt;=5,"&lt; 5","&gt; 5")</f>
        <v>&gt; 5</v>
      </c>
      <c r="O232" s="1" t="n">
        <f aca="false">ROUND((H232*M$11/1.2),2)</f>
        <v>5.85</v>
      </c>
      <c r="P232" s="123" t="s">
        <v>35</v>
      </c>
      <c r="Q232" s="0" t="b">
        <f aca="false">ISNUMBER(VLOOKUP(E232,таб,5,FALSE()))</f>
        <v>1</v>
      </c>
      <c r="R232" s="10" t="str">
        <f aca="false">IF(Q232,"+","-")</f>
        <v>+</v>
      </c>
      <c r="T232" s="11" t="e">
        <f aca="false">IF(H232&lt;#REF!,#REF!,"-")</f>
        <v>#REF!</v>
      </c>
      <c r="V232" s="45" t="str">
        <f aca="false">IF(ISNA(VLOOKUP(F232,расценка,2,FALSE())),"  -  ",VLOOKUP(F232,расценка,2,FALSE()))</f>
        <v>  -  </v>
      </c>
      <c r="W232" s="12" t="str">
        <f aca="false">IF(ISNUMBER(V232),EXACT(V232,H232),IF(EXACT(V232,H232),"+","-"))</f>
        <v>-</v>
      </c>
      <c r="X232" s="124" t="n">
        <v>5907544432975</v>
      </c>
    </row>
    <row r="233" customFormat="false" ht="35.25" hidden="false" customHeight="false" outlineLevel="0" collapsed="false">
      <c r="B233" s="111" t="s">
        <v>854</v>
      </c>
      <c r="C233" s="148" t="str">
        <f aca="false">HYPERLINK(B233,"КАРТИНКА")</f>
        <v>КАРТИНКА</v>
      </c>
      <c r="D233" s="397" t="s">
        <v>855</v>
      </c>
      <c r="E233" s="398" t="s">
        <v>856</v>
      </c>
      <c r="F233" s="275" t="s">
        <v>857</v>
      </c>
      <c r="G233" s="276" t="s">
        <v>34</v>
      </c>
      <c r="H233" s="399" t="n">
        <v>4.5</v>
      </c>
      <c r="I233" s="117" t="n">
        <f aca="false">H233*3.25</f>
        <v>14.625</v>
      </c>
      <c r="J233" s="142"/>
      <c r="K233" s="154" t="n">
        <f aca="false">H233*J233</f>
        <v>0</v>
      </c>
      <c r="L233" s="144" t="n">
        <f aca="false">IF(J233&gt;0,".")</f>
        <v>0</v>
      </c>
      <c r="M233" s="145" t="str">
        <f aca="false">IF(J233&gt;0,K233*M$11,"    -    ")</f>
        <v>    -    </v>
      </c>
      <c r="N233" s="122" t="str">
        <f aca="false">IF((VLOOKUP(E233,таб,5,FALSE()))&lt;=5,"&lt; 5","&gt; 5")</f>
        <v>&gt; 5</v>
      </c>
      <c r="O233" s="1" t="n">
        <f aca="false">ROUND((H233*M$11/1.2),2)</f>
        <v>12.19</v>
      </c>
      <c r="P233" s="123" t="s">
        <v>35</v>
      </c>
      <c r="Q233" s="0" t="b">
        <f aca="false">ISNUMBER(VLOOKUP(E233,таб,5,FALSE()))</f>
        <v>1</v>
      </c>
      <c r="R233" s="10" t="str">
        <f aca="false">IF(Q233,"+","-")</f>
        <v>+</v>
      </c>
      <c r="T233" s="11" t="e">
        <f aca="false">IF(H233&lt;#REF!,#REF!,"-")</f>
        <v>#REF!</v>
      </c>
      <c r="V233" s="45" t="str">
        <f aca="false">IF(ISNA(VLOOKUP(F233,расценка,2,FALSE())),"  -  ",VLOOKUP(F233,расценка,2,FALSE()))</f>
        <v>  -  </v>
      </c>
      <c r="W233" s="12" t="str">
        <f aca="false">IF(ISNUMBER(V233),EXACT(V233,H233),IF(EXACT(V233,H233),"+","-"))</f>
        <v>-</v>
      </c>
      <c r="X233" s="124" t="n">
        <v>5904182443547</v>
      </c>
    </row>
    <row r="234" s="173" customFormat="true" ht="19.5" hidden="false" customHeight="false" outlineLevel="0" collapsed="false">
      <c r="A234" s="206"/>
      <c r="B234" s="207"/>
      <c r="C234" s="207"/>
      <c r="D234" s="208" t="s">
        <v>858</v>
      </c>
      <c r="E234" s="167"/>
      <c r="F234" s="209"/>
      <c r="G234" s="210"/>
      <c r="H234" s="211"/>
      <c r="I234" s="132"/>
      <c r="J234" s="211"/>
      <c r="K234" s="211"/>
      <c r="L234" s="211"/>
      <c r="M234" s="211"/>
      <c r="N234" s="211"/>
      <c r="O234" s="211"/>
      <c r="P234" s="211"/>
      <c r="Q234" s="212"/>
      <c r="R234" s="171" t="s">
        <v>13</v>
      </c>
      <c r="S234" s="10"/>
      <c r="T234" s="172" t="e">
        <f aca="false">IF(H234&lt;#REF!,#REF!,"-")</f>
        <v>#REF!</v>
      </c>
      <c r="U234" s="171"/>
      <c r="V234" s="45" t="str">
        <f aca="false">IF(ISNA(VLOOKUP(F234,расценка,2,FALSE())),"  -  ",VLOOKUP(F234,расценка,2,FALSE()))</f>
        <v>  -  </v>
      </c>
      <c r="W234" s="12" t="str">
        <f aca="false">IF(ISNUMBER(V234),EXACT(V234,H234),IF(EXACT(V234,H234),"+","-"))</f>
        <v>-</v>
      </c>
      <c r="X234" s="13"/>
    </row>
    <row r="235" customFormat="false" ht="34.5" hidden="false" customHeight="false" outlineLevel="0" collapsed="false">
      <c r="B235" s="111" t="s">
        <v>859</v>
      </c>
      <c r="C235" s="112" t="str">
        <f aca="false">HYPERLINK(B235,"КАРТИНКА")</f>
        <v>КАРТИНКА</v>
      </c>
      <c r="D235" s="242" t="s">
        <v>860</v>
      </c>
      <c r="E235" s="184" t="s">
        <v>861</v>
      </c>
      <c r="F235" s="243" t="s">
        <v>862</v>
      </c>
      <c r="G235" s="244" t="s">
        <v>34</v>
      </c>
      <c r="H235" s="227" t="n">
        <v>0.19</v>
      </c>
      <c r="I235" s="117" t="n">
        <f aca="false">H235*3.25</f>
        <v>0.6175</v>
      </c>
      <c r="J235" s="142"/>
      <c r="K235" s="143" t="n">
        <f aca="false">H235*J235</f>
        <v>0</v>
      </c>
      <c r="L235" s="144" t="n">
        <f aca="false">IF(J235&gt;0,".")</f>
        <v>0</v>
      </c>
      <c r="M235" s="145" t="str">
        <f aca="false">IF(J235&gt;0,K235*M$11,"    -    ")</f>
        <v>    -    </v>
      </c>
      <c r="N235" s="122" t="str">
        <f aca="false">IF((VLOOKUP(E235,таб,5,FALSE()))&lt;=5,"&lt; 5","&gt; 5")</f>
        <v>&gt; 5</v>
      </c>
      <c r="O235" s="1" t="n">
        <f aca="false">ROUND((H235*M$11/1.2),2)</f>
        <v>0.51</v>
      </c>
      <c r="P235" s="123" t="s">
        <v>35</v>
      </c>
      <c r="Q235" s="0" t="b">
        <f aca="false">ISNUMBER(VLOOKUP(E235,таб,5,FALSE()))</f>
        <v>1</v>
      </c>
      <c r="R235" s="10" t="str">
        <f aca="false">IF(Q235,"+","-")</f>
        <v>+</v>
      </c>
      <c r="T235" s="11" t="e">
        <f aca="false">IF(H235&lt;#REF!,#REF!,"-")</f>
        <v>#REF!</v>
      </c>
      <c r="V235" s="45" t="str">
        <f aca="false">IF(ISNA(VLOOKUP(F235,расценка,2,FALSE())),"  -  ",VLOOKUP(F235,расценка,2,FALSE()))</f>
        <v>  -  </v>
      </c>
      <c r="W235" s="12" t="str">
        <f aca="false">IF(ISNUMBER(V235),EXACT(V235,H235),IF(EXACT(V235,H235),"+","-"))</f>
        <v>-</v>
      </c>
      <c r="X235" s="124" t="n">
        <v>5907544432180</v>
      </c>
    </row>
    <row r="236" customFormat="false" ht="35.25" hidden="false" customHeight="false" outlineLevel="0" collapsed="false">
      <c r="B236" s="111" t="s">
        <v>863</v>
      </c>
      <c r="C236" s="112" t="str">
        <f aca="false">HYPERLINK(B236,"КАРТИНКА")</f>
        <v>КАРТИНКА</v>
      </c>
      <c r="D236" s="242" t="s">
        <v>864</v>
      </c>
      <c r="E236" s="184" t="s">
        <v>865</v>
      </c>
      <c r="F236" s="243" t="s">
        <v>866</v>
      </c>
      <c r="G236" s="244" t="s">
        <v>34</v>
      </c>
      <c r="H236" s="227" t="n">
        <v>0.22</v>
      </c>
      <c r="I236" s="117" t="n">
        <f aca="false">H236*3.25</f>
        <v>0.715</v>
      </c>
      <c r="J236" s="142"/>
      <c r="K236" s="143" t="n">
        <f aca="false">H236*J236</f>
        <v>0</v>
      </c>
      <c r="L236" s="144" t="n">
        <f aca="false">IF(J236&gt;0,".")</f>
        <v>0</v>
      </c>
      <c r="M236" s="145" t="str">
        <f aca="false">IF(J236&gt;0,K236*M$11,"    -    ")</f>
        <v>    -    </v>
      </c>
      <c r="N236" s="122" t="str">
        <f aca="false">IF((VLOOKUP(E236,таб,5,FALSE()))&lt;=5,"&lt; 5","&gt; 5")</f>
        <v>&gt; 5</v>
      </c>
      <c r="O236" s="1" t="n">
        <f aca="false">ROUND((H236*M$11/1.2),2)</f>
        <v>0.6</v>
      </c>
      <c r="P236" s="123" t="s">
        <v>35</v>
      </c>
      <c r="Q236" s="0" t="b">
        <f aca="false">ISNUMBER(VLOOKUP(E236,таб,5,FALSE()))</f>
        <v>1</v>
      </c>
      <c r="R236" s="10" t="str">
        <f aca="false">IF(Q236,"+","-")</f>
        <v>+</v>
      </c>
      <c r="T236" s="11" t="e">
        <f aca="false">IF(H236&lt;#REF!,#REF!,"-")</f>
        <v>#REF!</v>
      </c>
      <c r="V236" s="45" t="str">
        <f aca="false">IF(ISNA(VLOOKUP(F236,расценка,2,FALSE())),"  -  ",VLOOKUP(F236,расценка,2,FALSE()))</f>
        <v>  -  </v>
      </c>
      <c r="W236" s="12" t="str">
        <f aca="false">IF(ISNUMBER(V236),EXACT(V236,H236),IF(EXACT(V236,H236),"+","-"))</f>
        <v>-</v>
      </c>
      <c r="X236" s="400"/>
    </row>
    <row r="237" customFormat="false" ht="35.25" hidden="false" customHeight="false" outlineLevel="0" collapsed="false">
      <c r="B237" s="111" t="s">
        <v>867</v>
      </c>
      <c r="C237" s="112" t="str">
        <f aca="false">HYPERLINK(B237,"КАРТИНКА")</f>
        <v>КАРТИНКА</v>
      </c>
      <c r="D237" s="242" t="s">
        <v>868</v>
      </c>
      <c r="E237" s="184" t="s">
        <v>869</v>
      </c>
      <c r="F237" s="243" t="s">
        <v>870</v>
      </c>
      <c r="G237" s="244" t="s">
        <v>34</v>
      </c>
      <c r="H237" s="249" t="n">
        <v>0.23</v>
      </c>
      <c r="I237" s="117" t="n">
        <f aca="false">H237*3.25</f>
        <v>0.7475</v>
      </c>
      <c r="J237" s="142"/>
      <c r="K237" s="143" t="n">
        <f aca="false">H237*J237</f>
        <v>0</v>
      </c>
      <c r="L237" s="144" t="n">
        <f aca="false">IF(J237&gt;0,".")</f>
        <v>0</v>
      </c>
      <c r="M237" s="145" t="str">
        <f aca="false">IF(J237&gt;0,K237*M$11,"    -    ")</f>
        <v>    -    </v>
      </c>
      <c r="N237" s="122" t="str">
        <f aca="false">IF((VLOOKUP(E237,таб,5,FALSE()))&lt;=5,"&lt; 5","&gt; 5")</f>
        <v>&gt; 5</v>
      </c>
      <c r="O237" s="1" t="n">
        <f aca="false">ROUND((H237*M$11/1.2),2)</f>
        <v>0.62</v>
      </c>
      <c r="P237" s="123" t="s">
        <v>35</v>
      </c>
      <c r="Q237" s="0" t="b">
        <f aca="false">ISNUMBER(VLOOKUP(E237,таб,5,FALSE()))</f>
        <v>1</v>
      </c>
      <c r="R237" s="10" t="str">
        <f aca="false">IF(Q237,"+","-")</f>
        <v>+</v>
      </c>
      <c r="T237" s="11" t="e">
        <f aca="false">IF(H237&lt;#REF!,#REF!,"-")</f>
        <v>#REF!</v>
      </c>
      <c r="V237" s="45" t="str">
        <f aca="false">IF(ISNA(VLOOKUP(F237,расценка,2,FALSE())),"  -  ",VLOOKUP(F237,расценка,2,FALSE()))</f>
        <v>  -  </v>
      </c>
      <c r="W237" s="12" t="str">
        <f aca="false">IF(ISNUMBER(V237),EXACT(V237,H237),IF(EXACT(V237,H237),"+","-"))</f>
        <v>-</v>
      </c>
      <c r="X237" s="297"/>
    </row>
    <row r="238" customFormat="false" ht="35.25" hidden="false" customHeight="false" outlineLevel="0" collapsed="false">
      <c r="B238" s="111" t="s">
        <v>871</v>
      </c>
      <c r="C238" s="112" t="str">
        <f aca="false">HYPERLINK(B238,"КАРТИНКА")</f>
        <v>КАРТИНКА</v>
      </c>
      <c r="D238" s="242" t="s">
        <v>872</v>
      </c>
      <c r="E238" s="184" t="s">
        <v>873</v>
      </c>
      <c r="F238" s="243" t="s">
        <v>874</v>
      </c>
      <c r="G238" s="244" t="s">
        <v>34</v>
      </c>
      <c r="H238" s="249" t="n">
        <v>0.23</v>
      </c>
      <c r="I238" s="117" t="n">
        <f aca="false">H238*3.25</f>
        <v>0.7475</v>
      </c>
      <c r="J238" s="142"/>
      <c r="K238" s="143" t="n">
        <f aca="false">H238*J238</f>
        <v>0</v>
      </c>
      <c r="L238" s="144" t="n">
        <f aca="false">IF(J238&gt;0,".")</f>
        <v>0</v>
      </c>
      <c r="M238" s="145" t="str">
        <f aca="false">IF(J238&gt;0,K238*M$11,"    -    ")</f>
        <v>    -    </v>
      </c>
      <c r="N238" s="122" t="str">
        <f aca="false">IF((VLOOKUP(E238,таб,5,FALSE()))&lt;=5,"&lt; 5","&gt; 5")</f>
        <v>&gt; 5</v>
      </c>
      <c r="O238" s="1" t="n">
        <f aca="false">ROUND((H238*M$11/1.2),2)</f>
        <v>0.62</v>
      </c>
      <c r="P238" s="123" t="s">
        <v>35</v>
      </c>
      <c r="Q238" s="0" t="b">
        <f aca="false">ISNUMBER(VLOOKUP(E238,таб,5,FALSE()))</f>
        <v>1</v>
      </c>
      <c r="R238" s="10" t="str">
        <f aca="false">IF(Q238,"+","-")</f>
        <v>+</v>
      </c>
      <c r="T238" s="11" t="e">
        <f aca="false">IF(H238&lt;#REF!,#REF!,"-")</f>
        <v>#REF!</v>
      </c>
      <c r="V238" s="45" t="str">
        <f aca="false">IF(ISNA(VLOOKUP(F238,расценка,2,FALSE())),"  -  ",VLOOKUP(F238,расценка,2,FALSE()))</f>
        <v>  -  </v>
      </c>
      <c r="W238" s="12" t="str">
        <f aca="false">IF(ISNUMBER(V238),EXACT(V238,H238),IF(EXACT(V238,H238),"+","-"))</f>
        <v>-</v>
      </c>
      <c r="X238" s="124" t="n">
        <v>5907544403333</v>
      </c>
    </row>
    <row r="239" customFormat="false" ht="35.25" hidden="false" customHeight="false" outlineLevel="0" collapsed="false">
      <c r="B239" s="111" t="s">
        <v>875</v>
      </c>
      <c r="C239" s="112" t="str">
        <f aca="false">HYPERLINK(B239,"КАРТИНКА")</f>
        <v>КАРТИНКА</v>
      </c>
      <c r="D239" s="242" t="s">
        <v>876</v>
      </c>
      <c r="E239" s="184" t="s">
        <v>877</v>
      </c>
      <c r="F239" s="243" t="s">
        <v>878</v>
      </c>
      <c r="G239" s="244" t="s">
        <v>34</v>
      </c>
      <c r="H239" s="249" t="n">
        <v>0.22</v>
      </c>
      <c r="I239" s="117" t="n">
        <f aca="false">H239*3.25</f>
        <v>0.715</v>
      </c>
      <c r="J239" s="142"/>
      <c r="K239" s="143" t="n">
        <f aca="false">H239*J239</f>
        <v>0</v>
      </c>
      <c r="L239" s="144" t="n">
        <f aca="false">IF(J239&gt;0,".")</f>
        <v>0</v>
      </c>
      <c r="M239" s="145" t="str">
        <f aca="false">IF(J239&gt;0,K239*M$11,"    -    ")</f>
        <v>    -    </v>
      </c>
      <c r="N239" s="122" t="str">
        <f aca="false">IF((VLOOKUP(E239,таб,5,FALSE()))&lt;=5,"&lt; 5","&gt; 5")</f>
        <v>&gt; 5</v>
      </c>
      <c r="O239" s="1" t="n">
        <f aca="false">ROUND((H239*M$11/1.2),2)</f>
        <v>0.6</v>
      </c>
      <c r="P239" s="123" t="s">
        <v>35</v>
      </c>
      <c r="Q239" s="0" t="b">
        <f aca="false">ISNUMBER(VLOOKUP(E239,таб,5,FALSE()))</f>
        <v>1</v>
      </c>
      <c r="R239" s="10" t="str">
        <f aca="false">IF(Q239,"+","-")</f>
        <v>+</v>
      </c>
      <c r="T239" s="11" t="e">
        <f aca="false">IF(H239&lt;#REF!,#REF!,"-")</f>
        <v>#REF!</v>
      </c>
      <c r="V239" s="45" t="str">
        <f aca="false">IF(ISNA(VLOOKUP(F239,расценка,2,FALSE())),"  -  ",VLOOKUP(F239,расценка,2,FALSE()))</f>
        <v>  -  </v>
      </c>
      <c r="W239" s="12" t="str">
        <f aca="false">IF(ISNUMBER(V239),EXACT(V239,H239),IF(EXACT(V239,H239),"+","-"))</f>
        <v>-</v>
      </c>
      <c r="X239" s="124" t="n">
        <v>5907544403364</v>
      </c>
    </row>
    <row r="240" customFormat="false" ht="35.25" hidden="false" customHeight="false" outlineLevel="0" collapsed="false">
      <c r="B240" s="111" t="s">
        <v>879</v>
      </c>
      <c r="C240" s="112" t="str">
        <f aca="false">HYPERLINK(B240,"КАРТИНКА")</f>
        <v>КАРТИНКА</v>
      </c>
      <c r="D240" s="242" t="s">
        <v>880</v>
      </c>
      <c r="E240" s="184" t="s">
        <v>881</v>
      </c>
      <c r="F240" s="243" t="s">
        <v>882</v>
      </c>
      <c r="G240" s="244" t="s">
        <v>34</v>
      </c>
      <c r="H240" s="340" t="n">
        <v>0.22</v>
      </c>
      <c r="I240" s="117" t="n">
        <f aca="false">H240*3.25</f>
        <v>0.715</v>
      </c>
      <c r="J240" s="142"/>
      <c r="K240" s="143" t="n">
        <f aca="false">H240*J240</f>
        <v>0</v>
      </c>
      <c r="L240" s="144" t="n">
        <f aca="false">IF(J240&gt;0,".")</f>
        <v>0</v>
      </c>
      <c r="M240" s="145" t="str">
        <f aca="false">IF(J240&gt;0,K240*M$11,"    -    ")</f>
        <v>    -    </v>
      </c>
      <c r="N240" s="122" t="str">
        <f aca="false">IF((VLOOKUP(E240,таб,5,FALSE()))&lt;=5,"&lt; 5","&gt; 5")</f>
        <v>&gt; 5</v>
      </c>
      <c r="O240" s="1" t="n">
        <f aca="false">ROUND((H240*M$11/1.2),2)</f>
        <v>0.6</v>
      </c>
      <c r="P240" s="123" t="s">
        <v>35</v>
      </c>
      <c r="Q240" s="0" t="b">
        <f aca="false">ISNUMBER(VLOOKUP(E240,таб,5,FALSE()))</f>
        <v>1</v>
      </c>
      <c r="R240" s="10" t="str">
        <f aca="false">IF(Q240,"+","-")</f>
        <v>+</v>
      </c>
      <c r="T240" s="11" t="e">
        <f aca="false">IF(H240&lt;#REF!,#REF!,"-")</f>
        <v>#REF!</v>
      </c>
      <c r="V240" s="45" t="str">
        <f aca="false">IF(ISNA(VLOOKUP(F240,расценка,2,FALSE())),"  -  ",VLOOKUP(F240,расценка,2,FALSE()))</f>
        <v>  -  </v>
      </c>
      <c r="W240" s="12" t="str">
        <f aca="false">IF(ISNUMBER(V240),EXACT(V240,H240),IF(EXACT(V240,H240),"+","-"))</f>
        <v>-</v>
      </c>
      <c r="X240" s="124" t="n">
        <v>5907544403357</v>
      </c>
    </row>
    <row r="241" customFormat="false" ht="35.25" hidden="false" customHeight="false" outlineLevel="0" collapsed="false">
      <c r="B241" s="111" t="s">
        <v>883</v>
      </c>
      <c r="C241" s="112" t="str">
        <f aca="false">HYPERLINK(B241,"КАРТИНКА")</f>
        <v>КАРТИНКА</v>
      </c>
      <c r="D241" s="242" t="s">
        <v>884</v>
      </c>
      <c r="E241" s="184" t="s">
        <v>885</v>
      </c>
      <c r="F241" s="243" t="s">
        <v>886</v>
      </c>
      <c r="G241" s="244" t="s">
        <v>34</v>
      </c>
      <c r="H241" s="141" t="n">
        <v>0.25</v>
      </c>
      <c r="I241" s="117" t="n">
        <f aca="false">H241*3.25</f>
        <v>0.8125</v>
      </c>
      <c r="J241" s="142"/>
      <c r="K241" s="143" t="n">
        <f aca="false">H241*J241</f>
        <v>0</v>
      </c>
      <c r="L241" s="144" t="n">
        <f aca="false">IF(J241&gt;0,".")</f>
        <v>0</v>
      </c>
      <c r="M241" s="145" t="str">
        <f aca="false">IF(J241&gt;0,K241*M$11,"    -    ")</f>
        <v>    -    </v>
      </c>
      <c r="N241" s="122" t="str">
        <f aca="false">IF((VLOOKUP(E241,таб,5,FALSE()))&lt;=5,"&lt; 5","&gt; 5")</f>
        <v>&gt; 5</v>
      </c>
      <c r="O241" s="1" t="n">
        <f aca="false">ROUND((H241*M$11/1.2),2)</f>
        <v>0.68</v>
      </c>
      <c r="P241" s="123" t="s">
        <v>35</v>
      </c>
      <c r="Q241" s="0" t="b">
        <f aca="false">ISNUMBER(VLOOKUP(E241,таб,5,FALSE()))</f>
        <v>1</v>
      </c>
      <c r="R241" s="10" t="str">
        <f aca="false">IF(Q241,"+","-")</f>
        <v>+</v>
      </c>
      <c r="T241" s="11" t="e">
        <f aca="false">IF(H241&lt;#REF!,#REF!,"-")</f>
        <v>#REF!</v>
      </c>
      <c r="V241" s="45" t="str">
        <f aca="false">IF(ISNA(VLOOKUP(F241,расценка,2,FALSE())),"  -  ",VLOOKUP(F241,расценка,2,FALSE()))</f>
        <v>  -  </v>
      </c>
      <c r="W241" s="12" t="str">
        <f aca="false">IF(ISNUMBER(V241),EXACT(V241,H241),IF(EXACT(V241,H241),"+","-"))</f>
        <v>-</v>
      </c>
      <c r="X241" s="124" t="n">
        <v>5907544403371</v>
      </c>
    </row>
    <row r="242" customFormat="false" ht="35.25" hidden="false" customHeight="false" outlineLevel="0" collapsed="false">
      <c r="B242" s="111" t="s">
        <v>887</v>
      </c>
      <c r="C242" s="112" t="str">
        <f aca="false">HYPERLINK(B242,"КАРТИНКА")</f>
        <v>КАРТИНКА</v>
      </c>
      <c r="D242" s="242" t="s">
        <v>888</v>
      </c>
      <c r="E242" s="184" t="s">
        <v>889</v>
      </c>
      <c r="F242" s="243" t="s">
        <v>890</v>
      </c>
      <c r="G242" s="244" t="s">
        <v>34</v>
      </c>
      <c r="H242" s="249" t="n">
        <v>0.24</v>
      </c>
      <c r="I242" s="117" t="n">
        <f aca="false">H242*3.25</f>
        <v>0.78</v>
      </c>
      <c r="J242" s="142"/>
      <c r="K242" s="143" t="n">
        <f aca="false">H242*J242</f>
        <v>0</v>
      </c>
      <c r="L242" s="144" t="n">
        <f aca="false">IF(J242&gt;0,".")</f>
        <v>0</v>
      </c>
      <c r="M242" s="145" t="str">
        <f aca="false">IF(J242&gt;0,K242*M$11,"    -    ")</f>
        <v>    -    </v>
      </c>
      <c r="N242" s="122" t="str">
        <f aca="false">IF((VLOOKUP(E242,таб,5,FALSE()))&lt;=5,"&lt; 5","&gt; 5")</f>
        <v>&gt; 5</v>
      </c>
      <c r="O242" s="1" t="n">
        <f aca="false">ROUND((H242*M$11/1.2),2)</f>
        <v>0.65</v>
      </c>
      <c r="P242" s="123" t="s">
        <v>35</v>
      </c>
      <c r="Q242" s="0" t="b">
        <f aca="false">ISNUMBER(VLOOKUP(E242,таб,5,FALSE()))</f>
        <v>1</v>
      </c>
      <c r="R242" s="10" t="str">
        <f aca="false">IF(Q242,"+","-")</f>
        <v>+</v>
      </c>
      <c r="T242" s="11" t="e">
        <f aca="false">IF(H242&lt;#REF!,#REF!,"-")</f>
        <v>#REF!</v>
      </c>
      <c r="V242" s="45" t="str">
        <f aca="false">IF(ISNA(VLOOKUP(F242,расценка,2,FALSE())),"  -  ",VLOOKUP(F242,расценка,2,FALSE()))</f>
        <v>  -  </v>
      </c>
      <c r="W242" s="181" t="str">
        <f aca="false">IF(ISNUMBER(V242),EXACT(V242,H242),IF(EXACT(V242,H242),"+","-"))</f>
        <v>-</v>
      </c>
      <c r="X242" s="124" t="n">
        <v>5907544403388</v>
      </c>
    </row>
    <row r="243" customFormat="false" ht="35.25" hidden="false" customHeight="false" outlineLevel="0" collapsed="false">
      <c r="B243" s="111" t="s">
        <v>891</v>
      </c>
      <c r="C243" s="112" t="str">
        <f aca="false">HYPERLINK(B243,"КАРТИНКА")</f>
        <v>КАРТИНКА</v>
      </c>
      <c r="D243" s="242" t="s">
        <v>892</v>
      </c>
      <c r="E243" s="184" t="s">
        <v>893</v>
      </c>
      <c r="F243" s="243" t="s">
        <v>894</v>
      </c>
      <c r="G243" s="244" t="s">
        <v>34</v>
      </c>
      <c r="H243" s="249" t="n">
        <v>0.22</v>
      </c>
      <c r="I243" s="117" t="n">
        <f aca="false">H243*3.25</f>
        <v>0.715</v>
      </c>
      <c r="J243" s="142"/>
      <c r="K243" s="143" t="n">
        <f aca="false">H243*J243</f>
        <v>0</v>
      </c>
      <c r="L243" s="144" t="n">
        <f aca="false">IF(J243&gt;0,".")</f>
        <v>0</v>
      </c>
      <c r="M243" s="145" t="str">
        <f aca="false">IF(J243&gt;0,K243*M$11,"    -    ")</f>
        <v>    -    </v>
      </c>
      <c r="N243" s="122" t="str">
        <f aca="false">IF((VLOOKUP(E243,таб,5,FALSE()))&lt;=5,"&lt; 5","&gt; 5")</f>
        <v>&gt; 5</v>
      </c>
      <c r="O243" s="1" t="n">
        <f aca="false">ROUND((H243*M$11/1.2),2)</f>
        <v>0.6</v>
      </c>
      <c r="P243" s="123" t="s">
        <v>35</v>
      </c>
      <c r="Q243" s="0" t="b">
        <f aca="false">ISNUMBER(VLOOKUP(E243,таб,5,FALSE()))</f>
        <v>1</v>
      </c>
      <c r="R243" s="10" t="str">
        <f aca="false">IF(Q243,"+","-")</f>
        <v>+</v>
      </c>
      <c r="T243" s="11" t="e">
        <f aca="false">IF(H243&lt;#REF!,#REF!,"-")</f>
        <v>#REF!</v>
      </c>
      <c r="V243" s="45" t="str">
        <f aca="false">IF(ISNA(VLOOKUP(F243,расценка,2,FALSE())),"  -  ",VLOOKUP(F243,расценка,2,FALSE()))</f>
        <v>  -  </v>
      </c>
      <c r="W243" s="181" t="str">
        <f aca="false">IF(ISNUMBER(V243),EXACT(V243,H243),IF(EXACT(V243,H243),"+","-"))</f>
        <v>-</v>
      </c>
      <c r="X243" s="124" t="n">
        <v>5907544403395</v>
      </c>
    </row>
    <row r="244" customFormat="false" ht="35.25" hidden="false" customHeight="false" outlineLevel="0" collapsed="false">
      <c r="B244" s="111" t="s">
        <v>895</v>
      </c>
      <c r="C244" s="112" t="str">
        <f aca="false">HYPERLINK(B244,"КАРТИНКА")</f>
        <v>КАРТИНКА</v>
      </c>
      <c r="D244" s="242" t="s">
        <v>896</v>
      </c>
      <c r="E244" s="184" t="s">
        <v>897</v>
      </c>
      <c r="F244" s="243" t="s">
        <v>898</v>
      </c>
      <c r="G244" s="244" t="s">
        <v>34</v>
      </c>
      <c r="H244" s="249" t="n">
        <v>0.25</v>
      </c>
      <c r="I244" s="117" t="n">
        <f aca="false">H244*3.25</f>
        <v>0.8125</v>
      </c>
      <c r="J244" s="142"/>
      <c r="K244" s="143" t="n">
        <f aca="false">H244*J244</f>
        <v>0</v>
      </c>
      <c r="L244" s="144" t="n">
        <f aca="false">IF(J244&gt;0,".")</f>
        <v>0</v>
      </c>
      <c r="M244" s="145" t="str">
        <f aca="false">IF(J244&gt;0,K244*M$11,"    -    ")</f>
        <v>    -    </v>
      </c>
      <c r="N244" s="122" t="str">
        <f aca="false">IF((VLOOKUP(E244,таб,5,FALSE()))&lt;=5,"&lt; 5","&gt; 5")</f>
        <v>&gt; 5</v>
      </c>
      <c r="O244" s="1" t="n">
        <f aca="false">ROUND((H244*M$11/1.2),2)</f>
        <v>0.68</v>
      </c>
      <c r="P244" s="123" t="s">
        <v>35</v>
      </c>
      <c r="Q244" s="0" t="b">
        <f aca="false">ISNUMBER(VLOOKUP(E244,таб,5,FALSE()))</f>
        <v>1</v>
      </c>
      <c r="R244" s="10" t="str">
        <f aca="false">IF(Q244,"+","-")</f>
        <v>+</v>
      </c>
      <c r="T244" s="11" t="e">
        <f aca="false">IF(H244&lt;#REF!,#REF!,"-")</f>
        <v>#REF!</v>
      </c>
      <c r="V244" s="45" t="str">
        <f aca="false">IF(ISNA(VLOOKUP(F244,расценка,2,FALSE())),"  -  ",VLOOKUP(F244,расценка,2,FALSE()))</f>
        <v>  -  </v>
      </c>
      <c r="W244" s="12" t="str">
        <f aca="false">IF(ISNUMBER(V244),EXACT(V244,H244),IF(EXACT(V244,H244),"+","-"))</f>
        <v>-</v>
      </c>
      <c r="X244" s="124" t="n">
        <v>5907544403401</v>
      </c>
    </row>
    <row r="245" customFormat="false" ht="35.25" hidden="false" customHeight="false" outlineLevel="0" collapsed="false">
      <c r="B245" s="111" t="s">
        <v>899</v>
      </c>
      <c r="C245" s="112" t="str">
        <f aca="false">HYPERLINK(B245,"КАРТИНКА")</f>
        <v>КАРТИНКА</v>
      </c>
      <c r="D245" s="242" t="s">
        <v>900</v>
      </c>
      <c r="E245" s="184" t="s">
        <v>901</v>
      </c>
      <c r="F245" s="243" t="s">
        <v>902</v>
      </c>
      <c r="G245" s="244" t="s">
        <v>34</v>
      </c>
      <c r="H245" s="249" t="n">
        <v>0.33</v>
      </c>
      <c r="I245" s="117" t="n">
        <f aca="false">H245*3.25</f>
        <v>1.0725</v>
      </c>
      <c r="J245" s="142"/>
      <c r="K245" s="143" t="n">
        <f aca="false">H245*J245</f>
        <v>0</v>
      </c>
      <c r="L245" s="144" t="n">
        <f aca="false">IF(J245&gt;0,".")</f>
        <v>0</v>
      </c>
      <c r="M245" s="145" t="str">
        <f aca="false">IF(J245&gt;0,K245*M$11,"    -    ")</f>
        <v>    -    </v>
      </c>
      <c r="N245" s="122" t="str">
        <f aca="false">IF((VLOOKUP(E245,таб,5,FALSE()))&lt;=5,"&lt; 5","&gt; 5")</f>
        <v>&gt; 5</v>
      </c>
      <c r="O245" s="1" t="n">
        <f aca="false">ROUND((H245*M$11/1.2),2)</f>
        <v>0.89</v>
      </c>
      <c r="P245" s="123" t="s">
        <v>35</v>
      </c>
      <c r="Q245" s="0" t="b">
        <f aca="false">ISNUMBER(VLOOKUP(E245,таб,5,FALSE()))</f>
        <v>1</v>
      </c>
      <c r="R245" s="10" t="str">
        <f aca="false">IF(Q245,"+","-")</f>
        <v>+</v>
      </c>
      <c r="T245" s="11" t="e">
        <f aca="false">IF(H245&lt;#REF!,#REF!,"-")</f>
        <v>#REF!</v>
      </c>
      <c r="V245" s="45" t="str">
        <f aca="false">IF(ISNA(VLOOKUP(F245,расценка,2,FALSE())),"  -  ",VLOOKUP(F245,расценка,2,FALSE()))</f>
        <v>  -  </v>
      </c>
      <c r="W245" s="181" t="str">
        <f aca="false">IF(ISNUMBER(V245),EXACT(V245,H245),IF(EXACT(V245,H245),"+","-"))</f>
        <v>-</v>
      </c>
      <c r="X245" s="124" t="n">
        <v>5907544403425</v>
      </c>
    </row>
    <row r="246" customFormat="false" ht="35.25" hidden="false" customHeight="false" outlineLevel="0" collapsed="false">
      <c r="B246" s="111" t="s">
        <v>903</v>
      </c>
      <c r="C246" s="112" t="str">
        <f aca="false">HYPERLINK(B246,"КАРТИНКА")</f>
        <v>КАРТИНКА</v>
      </c>
      <c r="D246" s="242" t="s">
        <v>904</v>
      </c>
      <c r="E246" s="184" t="s">
        <v>905</v>
      </c>
      <c r="F246" s="243" t="s">
        <v>906</v>
      </c>
      <c r="G246" s="244" t="s">
        <v>34</v>
      </c>
      <c r="H246" s="249" t="n">
        <v>0.34</v>
      </c>
      <c r="I246" s="117" t="n">
        <f aca="false">H246*3.25</f>
        <v>1.105</v>
      </c>
      <c r="J246" s="142"/>
      <c r="K246" s="143" t="n">
        <f aca="false">H246*J246</f>
        <v>0</v>
      </c>
      <c r="L246" s="144" t="n">
        <f aca="false">IF(J246&gt;0,".")</f>
        <v>0</v>
      </c>
      <c r="M246" s="145" t="str">
        <f aca="false">IF(J246&gt;0,K246*M$11,"    -    ")</f>
        <v>    -    </v>
      </c>
      <c r="N246" s="122" t="str">
        <f aca="false">IF((VLOOKUP(E246,таб,5,FALSE()))&lt;=5,"&lt; 5","&gt; 5")</f>
        <v>&gt; 5</v>
      </c>
      <c r="O246" s="1" t="n">
        <f aca="false">ROUND((H246*M$11/1.2),2)</f>
        <v>0.92</v>
      </c>
      <c r="P246" s="123" t="s">
        <v>35</v>
      </c>
      <c r="Q246" s="0" t="b">
        <f aca="false">ISNUMBER(VLOOKUP(E246,таб,5,FALSE()))</f>
        <v>1</v>
      </c>
      <c r="R246" s="10" t="str">
        <f aca="false">IF(Q246,"+","-")</f>
        <v>+</v>
      </c>
      <c r="T246" s="11" t="e">
        <f aca="false">IF(H246&lt;#REF!,#REF!,"-")</f>
        <v>#REF!</v>
      </c>
      <c r="V246" s="45" t="str">
        <f aca="false">IF(ISNA(VLOOKUP(F246,расценка,2,FALSE())),"  -  ",VLOOKUP(F246,расценка,2,FALSE()))</f>
        <v>  -  </v>
      </c>
      <c r="W246" s="181" t="str">
        <f aca="false">IF(ISNUMBER(V246),EXACT(V246,H246),IF(EXACT(V246,H246),"+","-"))</f>
        <v>-</v>
      </c>
      <c r="X246" s="124" t="n">
        <v>5907544403654</v>
      </c>
    </row>
    <row r="247" customFormat="false" ht="15.75" hidden="false" customHeight="true" outlineLevel="0" collapsed="false">
      <c r="B247" s="111" t="s">
        <v>907</v>
      </c>
      <c r="C247" s="112" t="str">
        <f aca="false">HYPERLINK(B247,"КАРТИНКА")</f>
        <v>КАРТИНКА</v>
      </c>
      <c r="D247" s="242" t="s">
        <v>908</v>
      </c>
      <c r="E247" s="184" t="s">
        <v>909</v>
      </c>
      <c r="F247" s="243" t="s">
        <v>910</v>
      </c>
      <c r="G247" s="244" t="s">
        <v>34</v>
      </c>
      <c r="H247" s="141" t="n">
        <v>0.39</v>
      </c>
      <c r="I247" s="117" t="n">
        <f aca="false">H247*3.25</f>
        <v>1.2675</v>
      </c>
      <c r="J247" s="142"/>
      <c r="K247" s="143" t="n">
        <f aca="false">H247*J247</f>
        <v>0</v>
      </c>
      <c r="L247" s="144" t="n">
        <f aca="false">IF(J247&gt;0,".")</f>
        <v>0</v>
      </c>
      <c r="M247" s="145" t="str">
        <f aca="false">IF(J247&gt;0,K247*M$11,"    -    ")</f>
        <v>    -    </v>
      </c>
      <c r="N247" s="122" t="str">
        <f aca="false">IF((VLOOKUP(E247,таб,5,FALSE()))&lt;=5,"&lt; 5","&gt; 5")</f>
        <v>&gt; 5</v>
      </c>
      <c r="O247" s="1" t="n">
        <f aca="false">ROUND((H247*M$11/1.2),2)</f>
        <v>1.06</v>
      </c>
      <c r="P247" s="123" t="s">
        <v>35</v>
      </c>
      <c r="Q247" s="0" t="b">
        <f aca="false">ISNUMBER(VLOOKUP(E247,таб,5,FALSE()))</f>
        <v>1</v>
      </c>
      <c r="R247" s="10" t="str">
        <f aca="false">IF(Q247,"+","-")</f>
        <v>+</v>
      </c>
      <c r="T247" s="11" t="e">
        <f aca="false">IF(H247&lt;#REF!,#REF!,"-")</f>
        <v>#REF!</v>
      </c>
      <c r="V247" s="45" t="str">
        <f aca="false">IF(ISNA(VLOOKUP(F247,расценка,2,FALSE())),"  -  ",VLOOKUP(F247,расценка,2,FALSE()))</f>
        <v>  -  </v>
      </c>
      <c r="W247" s="181" t="str">
        <f aca="false">IF(ISNUMBER(V247),EXACT(V247,H247),IF(EXACT(V247,H247),"+","-"))</f>
        <v>-</v>
      </c>
      <c r="X247" s="124" t="n">
        <v>5907544403678</v>
      </c>
    </row>
    <row r="248" s="173" customFormat="true" ht="20.25" hidden="false" customHeight="false" outlineLevel="0" collapsed="false">
      <c r="A248" s="206"/>
      <c r="B248" s="207"/>
      <c r="C248" s="207"/>
      <c r="D248" s="208" t="s">
        <v>911</v>
      </c>
      <c r="E248" s="167"/>
      <c r="F248" s="209"/>
      <c r="G248" s="210"/>
      <c r="H248" s="211"/>
      <c r="I248" s="132"/>
      <c r="J248" s="211"/>
      <c r="K248" s="211"/>
      <c r="L248" s="211"/>
      <c r="M248" s="211"/>
      <c r="N248" s="211"/>
      <c r="O248" s="211"/>
      <c r="P248" s="211"/>
      <c r="Q248" s="212"/>
      <c r="R248" s="171" t="s">
        <v>13</v>
      </c>
      <c r="S248" s="10"/>
      <c r="T248" s="172" t="e">
        <f aca="false">IF(H248&lt;#REF!,#REF!,"-")</f>
        <v>#REF!</v>
      </c>
      <c r="U248" s="171"/>
      <c r="V248" s="45" t="str">
        <f aca="false">IF(ISNA(VLOOKUP(F248,расценка,2,FALSE())),"  -  ",VLOOKUP(F248,расценка,2,FALSE()))</f>
        <v>  -  </v>
      </c>
      <c r="W248" s="12" t="str">
        <f aca="false">IF(ISNUMBER(V248),EXACT(V248,H248),IF(EXACT(V248,H248),"+","-"))</f>
        <v>-</v>
      </c>
      <c r="X248" s="13"/>
    </row>
    <row r="249" customFormat="false" ht="34.5" hidden="false" customHeight="false" outlineLevel="0" collapsed="false">
      <c r="B249" s="111" t="s">
        <v>912</v>
      </c>
      <c r="C249" s="112" t="str">
        <f aca="false">HYPERLINK(B249,"КАРТИНКА")</f>
        <v>КАРТИНКА</v>
      </c>
      <c r="D249" s="242" t="s">
        <v>913</v>
      </c>
      <c r="E249" s="184" t="s">
        <v>914</v>
      </c>
      <c r="F249" s="401" t="s">
        <v>915</v>
      </c>
      <c r="G249" s="401" t="s">
        <v>34</v>
      </c>
      <c r="H249" s="249" t="n">
        <v>0.28</v>
      </c>
      <c r="I249" s="117" t="n">
        <f aca="false">H249*3.25</f>
        <v>0.91</v>
      </c>
      <c r="J249" s="142"/>
      <c r="K249" s="143" t="n">
        <f aca="false">H249*J249</f>
        <v>0</v>
      </c>
      <c r="L249" s="144" t="n">
        <f aca="false">IF(J249&gt;0,".")</f>
        <v>0</v>
      </c>
      <c r="M249" s="145" t="str">
        <f aca="false">IF(J249&gt;0,K249*M$11,"    -    ")</f>
        <v>    -    </v>
      </c>
      <c r="N249" s="122" t="str">
        <f aca="false">IF((VLOOKUP(E249,таб,5,FALSE()))&lt;=5,"&lt; 5","&gt; 5")</f>
        <v>&gt; 5</v>
      </c>
      <c r="O249" s="1" t="n">
        <f aca="false">ROUND((H249*M$11/1.2),2)</f>
        <v>0.76</v>
      </c>
      <c r="P249" s="123" t="s">
        <v>916</v>
      </c>
      <c r="Q249" s="0" t="b">
        <f aca="false">ISNUMBER(VLOOKUP(E249,таб,5,FALSE()))</f>
        <v>1</v>
      </c>
      <c r="R249" s="10" t="str">
        <f aca="false">IF(Q249,"+","-")</f>
        <v>+</v>
      </c>
      <c r="T249" s="11" t="e">
        <f aca="false">IF(H249&lt;#REF!,#REF!,"-")</f>
        <v>#REF!</v>
      </c>
      <c r="V249" s="45" t="str">
        <f aca="false">IF(ISNA(VLOOKUP(F249,расценка,2,FALSE())),"  -  ",VLOOKUP(F249,расценка,2,FALSE()))</f>
        <v>  -  </v>
      </c>
      <c r="W249" s="12" t="str">
        <f aca="false">IF(ISNUMBER(V249),EXACT(V249,H249),IF(EXACT(V249,H249),"+","-"))</f>
        <v>-</v>
      </c>
      <c r="X249" s="124" t="n">
        <v>8011963751313</v>
      </c>
    </row>
    <row r="250" customFormat="false" ht="35.25" hidden="false" customHeight="false" outlineLevel="0" collapsed="false">
      <c r="B250" s="111" t="s">
        <v>917</v>
      </c>
      <c r="C250" s="112" t="str">
        <f aca="false">HYPERLINK(B250,"КАРТИНКА")</f>
        <v>КАРТИНКА</v>
      </c>
      <c r="D250" s="242" t="s">
        <v>918</v>
      </c>
      <c r="E250" s="184" t="s">
        <v>919</v>
      </c>
      <c r="F250" s="401" t="s">
        <v>920</v>
      </c>
      <c r="G250" s="401" t="s">
        <v>34</v>
      </c>
      <c r="H250" s="194" t="n">
        <v>0.6</v>
      </c>
      <c r="I250" s="117" t="n">
        <f aca="false">H250*3.25</f>
        <v>1.95</v>
      </c>
      <c r="J250" s="142"/>
      <c r="K250" s="143" t="n">
        <f aca="false">H250*J250</f>
        <v>0</v>
      </c>
      <c r="L250" s="144" t="n">
        <f aca="false">IF(J250&gt;0,".")</f>
        <v>0</v>
      </c>
      <c r="M250" s="145" t="str">
        <f aca="false">IF(J250&gt;0,K250*M$11,"    -    ")</f>
        <v>    -    </v>
      </c>
      <c r="N250" s="122" t="str">
        <f aca="false">IF((VLOOKUP(E250,таб,5,FALSE()))&lt;=5,"&lt; 5","&gt; 5")</f>
        <v>&gt; 5</v>
      </c>
      <c r="O250" s="1" t="n">
        <f aca="false">ROUND((H250*M$11/1.2),2)</f>
        <v>1.63</v>
      </c>
      <c r="P250" s="123" t="s">
        <v>921</v>
      </c>
      <c r="Q250" s="0" t="b">
        <f aca="false">ISNUMBER(VLOOKUP(E250,таб,5,FALSE()))</f>
        <v>1</v>
      </c>
      <c r="R250" s="10" t="str">
        <f aca="false">IF(Q250,"+","-")</f>
        <v>+</v>
      </c>
      <c r="T250" s="11" t="e">
        <f aca="false">IF(H250&lt;#REF!,#REF!,"-")</f>
        <v>#REF!</v>
      </c>
      <c r="V250" s="45" t="str">
        <f aca="false">IF(ISNA(VLOOKUP(F250,расценка,2,FALSE())),"  -  ",VLOOKUP(F250,расценка,2,FALSE()))</f>
        <v>  -  </v>
      </c>
      <c r="W250" s="12" t="str">
        <f aca="false">IF(ISNUMBER(V250),EXACT(V250,H250),IF(EXACT(V250,H250),"+","-"))</f>
        <v>-</v>
      </c>
      <c r="X250" s="124" t="n">
        <v>8011963707907</v>
      </c>
    </row>
    <row r="251" customFormat="false" ht="35.25" hidden="false" customHeight="false" outlineLevel="0" collapsed="false">
      <c r="B251" s="111" t="s">
        <v>922</v>
      </c>
      <c r="C251" s="112" t="str">
        <f aca="false">HYPERLINK(B251,"КАРТИНКА")</f>
        <v>КАРТИНКА</v>
      </c>
      <c r="D251" s="242" t="s">
        <v>923</v>
      </c>
      <c r="E251" s="184" t="s">
        <v>924</v>
      </c>
      <c r="F251" s="401" t="s">
        <v>925</v>
      </c>
      <c r="G251" s="401" t="s">
        <v>34</v>
      </c>
      <c r="H251" s="194" t="n">
        <v>0.65</v>
      </c>
      <c r="I251" s="117" t="n">
        <f aca="false">H251*3.25</f>
        <v>2.1125</v>
      </c>
      <c r="J251" s="142"/>
      <c r="K251" s="143" t="n">
        <f aca="false">H251*J251</f>
        <v>0</v>
      </c>
      <c r="L251" s="144" t="n">
        <f aca="false">IF(J251&gt;0,".")</f>
        <v>0</v>
      </c>
      <c r="M251" s="145" t="str">
        <f aca="false">IF(J251&gt;0,K251*M$11,"    -    ")</f>
        <v>    -    </v>
      </c>
      <c r="N251" s="122" t="str">
        <f aca="false">IF((VLOOKUP(E251,таб,5,FALSE()))&lt;=5,"&lt; 5","&gt; 5")</f>
        <v>&gt; 5</v>
      </c>
      <c r="O251" s="1" t="n">
        <f aca="false">ROUND((H251*M$11/1.2),2)</f>
        <v>1.76</v>
      </c>
      <c r="P251" s="123" t="s">
        <v>926</v>
      </c>
      <c r="Q251" s="0" t="b">
        <f aca="false">ISNUMBER(VLOOKUP(E251,таб,5,FALSE()))</f>
        <v>1</v>
      </c>
      <c r="R251" s="10" t="str">
        <f aca="false">IF(Q251,"+","-")</f>
        <v>+</v>
      </c>
      <c r="T251" s="11" t="e">
        <f aca="false">IF(H251&lt;#REF!,#REF!,"-")</f>
        <v>#REF!</v>
      </c>
      <c r="V251" s="45" t="str">
        <f aca="false">IF(ISNA(VLOOKUP(F251,расценка,2,FALSE())),"  -  ",VLOOKUP(F251,расценка,2,FALSE()))</f>
        <v>  -  </v>
      </c>
      <c r="W251" s="12" t="str">
        <f aca="false">IF(ISNUMBER(V251),EXACT(V251,H251),IF(EXACT(V251,H251),"+","-"))</f>
        <v>-</v>
      </c>
      <c r="X251" s="124" t="n">
        <v>8011963740119</v>
      </c>
    </row>
    <row r="252" s="293" customFormat="true" ht="16.15" hidden="false" customHeight="true" outlineLevel="0" collapsed="false">
      <c r="A252" s="1"/>
      <c r="B252" s="111" t="s">
        <v>927</v>
      </c>
      <c r="C252" s="112" t="str">
        <f aca="false">HYPERLINK(B252,"КАРТИНКА")</f>
        <v>КАРТИНКА</v>
      </c>
      <c r="D252" s="319" t="s">
        <v>928</v>
      </c>
      <c r="E252" s="402" t="s">
        <v>929</v>
      </c>
      <c r="F252" s="403" t="s">
        <v>930</v>
      </c>
      <c r="G252" s="195" t="s">
        <v>34</v>
      </c>
      <c r="H252" s="274" t="n">
        <v>0.98</v>
      </c>
      <c r="I252" s="117" t="n">
        <f aca="false">H252*3.25</f>
        <v>3.185</v>
      </c>
      <c r="J252" s="142"/>
      <c r="K252" s="143" t="n">
        <f aca="false">H252*J252</f>
        <v>0</v>
      </c>
      <c r="L252" s="144" t="n">
        <f aca="false">IF(J252&gt;0,".")</f>
        <v>0</v>
      </c>
      <c r="M252" s="145" t="str">
        <f aca="false">IF(J252&gt;0,K252*M$11,"    -    ")</f>
        <v>    -    </v>
      </c>
      <c r="N252" s="122" t="str">
        <f aca="false">IF((VLOOKUP(E252,таб,5,FALSE()))&lt;=5,"&lt; 5","&gt; 5")</f>
        <v>&gt; 5</v>
      </c>
      <c r="O252" s="1" t="n">
        <f aca="false">ROUND((H252*M$11/1.2),2)</f>
        <v>2.65</v>
      </c>
      <c r="P252" s="123" t="s">
        <v>931</v>
      </c>
      <c r="Q252" s="0" t="b">
        <f aca="false">ISNUMBER(VLOOKUP(E252,таб,5,FALSE()))</f>
        <v>1</v>
      </c>
      <c r="R252" s="10" t="str">
        <f aca="false">IF(Q252,"+","-")</f>
        <v>+</v>
      </c>
      <c r="S252" s="10"/>
      <c r="T252" s="11" t="e">
        <f aca="false">IF(H252&lt;#REF!,#REF!,"-")</f>
        <v>#REF!</v>
      </c>
      <c r="U252" s="292"/>
      <c r="V252" s="45" t="str">
        <f aca="false">IF(ISNA(VLOOKUP(F252,расценка,2,FALSE())),"  -  ",VLOOKUP(F252,расценка,2,FALSE()))</f>
        <v>  -  </v>
      </c>
      <c r="W252" s="12" t="str">
        <f aca="false">IF(ISNUMBER(V252),EXACT(V252,H252),IF(EXACT(V252,H252),"+","-"))</f>
        <v>-</v>
      </c>
      <c r="X252" s="124" t="n">
        <v>8011963703435</v>
      </c>
    </row>
    <row r="253" customFormat="false" ht="35.25" hidden="false" customHeight="false" outlineLevel="0" collapsed="false">
      <c r="B253" s="111" t="s">
        <v>932</v>
      </c>
      <c r="C253" s="404" t="str">
        <f aca="false">HYPERLINK(B253,"КАРТИНКА")</f>
        <v>КАРТИНКА</v>
      </c>
      <c r="D253" s="242" t="s">
        <v>933</v>
      </c>
      <c r="E253" s="279" t="s">
        <v>934</v>
      </c>
      <c r="F253" s="401" t="s">
        <v>935</v>
      </c>
      <c r="G253" s="401" t="s">
        <v>34</v>
      </c>
      <c r="H253" s="249" t="n">
        <v>1.1</v>
      </c>
      <c r="I253" s="117" t="n">
        <f aca="false">H253*3.25</f>
        <v>3.575</v>
      </c>
      <c r="J253" s="142"/>
      <c r="K253" s="154" t="n">
        <f aca="false">H253*J253</f>
        <v>0</v>
      </c>
      <c r="L253" s="144" t="n">
        <f aca="false">IF(J253&gt;0,".")</f>
        <v>0</v>
      </c>
      <c r="M253" s="145" t="str">
        <f aca="false">IF(J253&gt;0,K253*M$11,"    -    ")</f>
        <v>    -    </v>
      </c>
      <c r="N253" s="122" t="str">
        <f aca="false">IF((VLOOKUP(E253,таб,5,FALSE()))&lt;=5,"&lt; 5","&gt; 5")</f>
        <v>&gt; 5</v>
      </c>
      <c r="O253" s="1" t="n">
        <f aca="false">ROUND((H253*M$11/1.2),2)</f>
        <v>2.98</v>
      </c>
      <c r="P253" s="123" t="s">
        <v>936</v>
      </c>
      <c r="Q253" s="0" t="b">
        <f aca="false">ISNUMBER(VLOOKUP(E253,таб,5,FALSE()))</f>
        <v>1</v>
      </c>
      <c r="R253" s="10" t="str">
        <f aca="false">IF(Q253,"+","-")</f>
        <v>+</v>
      </c>
      <c r="T253" s="11" t="e">
        <f aca="false">IF(H253&lt;#REF!,#REF!,"-")</f>
        <v>#REF!</v>
      </c>
      <c r="V253" s="45" t="str">
        <f aca="false">IF(ISNA(VLOOKUP(F253,расценка,2,FALSE())),"  -  ",VLOOKUP(F253,расценка,2,FALSE()))</f>
        <v>  -  </v>
      </c>
      <c r="W253" s="12" t="str">
        <f aca="false">IF(ISNUMBER(V253),EXACT(V253,H253),IF(EXACT(V253,H253),"+","-"))</f>
        <v>-</v>
      </c>
      <c r="X253" s="124" t="n">
        <v>8011963703459</v>
      </c>
    </row>
    <row r="254" s="173" customFormat="true" ht="19.5" hidden="false" customHeight="false" outlineLevel="0" collapsed="false">
      <c r="A254" s="280"/>
      <c r="B254" s="281"/>
      <c r="C254" s="281"/>
      <c r="D254" s="282" t="s">
        <v>937</v>
      </c>
      <c r="E254" s="167"/>
      <c r="F254" s="283"/>
      <c r="G254" s="284"/>
      <c r="H254" s="285"/>
      <c r="I254" s="132"/>
      <c r="J254" s="285"/>
      <c r="K254" s="285"/>
      <c r="L254" s="285"/>
      <c r="M254" s="285"/>
      <c r="N254" s="285"/>
      <c r="O254" s="285"/>
      <c r="P254" s="285"/>
      <c r="Q254" s="286"/>
      <c r="R254" s="171" t="s">
        <v>13</v>
      </c>
      <c r="S254" s="10"/>
      <c r="T254" s="172" t="e">
        <f aca="false">IF(H254&lt;#REF!,#REF!,"-")</f>
        <v>#REF!</v>
      </c>
      <c r="U254" s="171"/>
      <c r="V254" s="45" t="str">
        <f aca="false">IF(ISNA(VLOOKUP(F254,расценка,2,FALSE())),"  -  ",VLOOKUP(F254,расценка,2,FALSE()))</f>
        <v>  -  </v>
      </c>
      <c r="W254" s="12" t="str">
        <f aca="false">IF(ISNUMBER(V254),EXACT(V254,H254),IF(EXACT(V254,H254),"+","-"))</f>
        <v>-</v>
      </c>
      <c r="X254" s="13"/>
    </row>
    <row r="255" customFormat="false" ht="34.5" hidden="false" customHeight="false" outlineLevel="0" collapsed="false">
      <c r="B255" s="111" t="s">
        <v>938</v>
      </c>
      <c r="C255" s="112" t="str">
        <f aca="false">HYPERLINK(B255,"КАРТИНКА")</f>
        <v>КАРТИНКА</v>
      </c>
      <c r="D255" s="405" t="s">
        <v>939</v>
      </c>
      <c r="E255" s="113" t="s">
        <v>940</v>
      </c>
      <c r="F255" s="406" t="s">
        <v>941</v>
      </c>
      <c r="G255" s="407" t="s">
        <v>34</v>
      </c>
      <c r="H255" s="396" t="n">
        <v>0.56</v>
      </c>
      <c r="I255" s="117" t="n">
        <f aca="false">H255*3.25</f>
        <v>1.82</v>
      </c>
      <c r="J255" s="118"/>
      <c r="K255" s="119" t="n">
        <f aca="false">H255*J255</f>
        <v>0</v>
      </c>
      <c r="L255" s="120" t="n">
        <f aca="false">IF(J255&gt;0,".")</f>
        <v>0</v>
      </c>
      <c r="M255" s="121" t="str">
        <f aca="false">IF(J255&gt;0,K255*M$11,"    -    ")</f>
        <v>    -    </v>
      </c>
      <c r="N255" s="122" t="str">
        <f aca="false">IF((VLOOKUP(E255,таб,5,FALSE()))&lt;=5,"&lt; 5","&gt; 5")</f>
        <v>&gt; 5</v>
      </c>
      <c r="O255" s="1" t="n">
        <f aca="false">ROUND((H255*M$11/1.2),2)</f>
        <v>1.52</v>
      </c>
      <c r="P255" s="123" t="s">
        <v>921</v>
      </c>
      <c r="Q255" s="0" t="b">
        <f aca="false">ISNUMBER(VLOOKUP(E255,таб,5,FALSE()))</f>
        <v>1</v>
      </c>
      <c r="R255" s="10" t="str">
        <f aca="false">IF(Q255,"+","-")</f>
        <v>+</v>
      </c>
      <c r="T255" s="11" t="e">
        <f aca="false">IF(H255&lt;#REF!,#REF!,"-")</f>
        <v>#REF!</v>
      </c>
      <c r="V255" s="45" t="str">
        <f aca="false">IF(ISNA(VLOOKUP(F255,расценка,2,FALSE())),"  -  ",VLOOKUP(F255,расценка,2,FALSE()))</f>
        <v>  -  </v>
      </c>
      <c r="W255" s="12" t="str">
        <f aca="false">IF(ISNUMBER(V255),EXACT(V255,H255),IF(EXACT(V255,H255),"+","-"))</f>
        <v>-</v>
      </c>
      <c r="X255" s="124" t="n">
        <v>5907544409571</v>
      </c>
    </row>
    <row r="256" customFormat="false" ht="35.25" hidden="false" customHeight="false" outlineLevel="0" collapsed="false">
      <c r="B256" s="111" t="s">
        <v>942</v>
      </c>
      <c r="C256" s="112" t="str">
        <f aca="false">HYPERLINK(B256,"КАРТИНКА")</f>
        <v>КАРТИНКА</v>
      </c>
      <c r="D256" s="242" t="s">
        <v>943</v>
      </c>
      <c r="E256" s="184" t="s">
        <v>944</v>
      </c>
      <c r="F256" s="401" t="s">
        <v>945</v>
      </c>
      <c r="G256" s="401" t="s">
        <v>34</v>
      </c>
      <c r="H256" s="249" t="n">
        <v>0.98</v>
      </c>
      <c r="I256" s="117" t="n">
        <f aca="false">H256*3.25</f>
        <v>3.185</v>
      </c>
      <c r="J256" s="142"/>
      <c r="K256" s="143" t="n">
        <f aca="false">H256*J256</f>
        <v>0</v>
      </c>
      <c r="L256" s="144" t="n">
        <f aca="false">IF(J256&gt;0,".")</f>
        <v>0</v>
      </c>
      <c r="M256" s="145" t="str">
        <f aca="false">IF(J256&gt;0,K256*M$11,"    -    ")</f>
        <v>    -    </v>
      </c>
      <c r="N256" s="122" t="str">
        <f aca="false">IF((VLOOKUP(E256,таб,5,FALSE()))&lt;=5,"&lt; 5","&gt; 5")</f>
        <v>&gt; 5</v>
      </c>
      <c r="O256" s="1" t="n">
        <f aca="false">ROUND((H256*M$11/1.2),2)</f>
        <v>2.65</v>
      </c>
      <c r="P256" s="123" t="s">
        <v>936</v>
      </c>
      <c r="Q256" s="0" t="b">
        <f aca="false">ISNUMBER(VLOOKUP(E256,таб,5,FALSE()))</f>
        <v>1</v>
      </c>
      <c r="R256" s="10" t="str">
        <f aca="false">IF(Q256,"+","-")</f>
        <v>+</v>
      </c>
      <c r="T256" s="11" t="e">
        <f aca="false">IF(H256&lt;#REF!,#REF!,"-")</f>
        <v>#REF!</v>
      </c>
      <c r="V256" s="45" t="str">
        <f aca="false">IF(ISNA(VLOOKUP(F256,расценка,2,FALSE())),"  -  ",VLOOKUP(F256,расценка,2,FALSE()))</f>
        <v>  -  </v>
      </c>
      <c r="W256" s="12" t="str">
        <f aca="false">IF(ISNUMBER(V256),EXACT(V256,H256),IF(EXACT(V256,H256),"+","-"))</f>
        <v>-</v>
      </c>
      <c r="X256" s="124" t="n">
        <v>5907544409649</v>
      </c>
    </row>
    <row r="257" customFormat="false" ht="35.25" hidden="false" customHeight="false" outlineLevel="0" collapsed="false">
      <c r="B257" s="111" t="s">
        <v>946</v>
      </c>
      <c r="C257" s="112" t="str">
        <f aca="false">HYPERLINK(B257,"КАРТИНКА")</f>
        <v>КАРТИНКА</v>
      </c>
      <c r="D257" s="242" t="s">
        <v>947</v>
      </c>
      <c r="E257" s="184" t="s">
        <v>948</v>
      </c>
      <c r="F257" s="401" t="s">
        <v>949</v>
      </c>
      <c r="G257" s="401" t="s">
        <v>34</v>
      </c>
      <c r="H257" s="249" t="n">
        <v>1.78</v>
      </c>
      <c r="I257" s="117" t="n">
        <f aca="false">H257*3.25</f>
        <v>5.785</v>
      </c>
      <c r="J257" s="142"/>
      <c r="K257" s="143" t="n">
        <f aca="false">H257*J257</f>
        <v>0</v>
      </c>
      <c r="L257" s="144" t="n">
        <f aca="false">IF(J257&gt;0,".")</f>
        <v>0</v>
      </c>
      <c r="M257" s="145" t="str">
        <f aca="false">IF(J257&gt;0,K257*M$11,"    -    ")</f>
        <v>    -    </v>
      </c>
      <c r="N257" s="122" t="str">
        <f aca="false">IF((VLOOKUP(E257,таб,5,FALSE()))&lt;=5,"&lt; 5","&gt; 5")</f>
        <v>&gt; 5</v>
      </c>
      <c r="O257" s="1" t="n">
        <f aca="false">ROUND((H257*M$11/1.2),2)</f>
        <v>4.82</v>
      </c>
      <c r="P257" s="123" t="s">
        <v>950</v>
      </c>
      <c r="Q257" s="0" t="b">
        <f aca="false">ISNUMBER(VLOOKUP(E257,таб,5,FALSE()))</f>
        <v>1</v>
      </c>
      <c r="R257" s="10" t="str">
        <f aca="false">IF(Q257,"+","-")</f>
        <v>+</v>
      </c>
      <c r="T257" s="11" t="e">
        <f aca="false">IF(H257&lt;#REF!,#REF!,"-")</f>
        <v>#REF!</v>
      </c>
      <c r="V257" s="45" t="str">
        <f aca="false">IF(ISNA(VLOOKUP(F257,расценка,2,FALSE())),"  -  ",VLOOKUP(F257,расценка,2,FALSE()))</f>
        <v>  -  </v>
      </c>
      <c r="W257" s="12" t="str">
        <f aca="false">IF(ISNUMBER(V257),EXACT(V257,H257),IF(EXACT(V257,H257),"+","-"))</f>
        <v>-</v>
      </c>
      <c r="X257" s="124" t="n">
        <v>5907544409700</v>
      </c>
    </row>
    <row r="258" customFormat="false" ht="35.25" hidden="false" customHeight="false" outlineLevel="0" collapsed="false">
      <c r="B258" s="111" t="s">
        <v>951</v>
      </c>
      <c r="C258" s="112" t="str">
        <f aca="false">HYPERLINK(B258,"КАРТИНКА")</f>
        <v>КАРТИНКА</v>
      </c>
      <c r="D258" s="242" t="s">
        <v>952</v>
      </c>
      <c r="E258" s="184" t="s">
        <v>953</v>
      </c>
      <c r="F258" s="251" t="s">
        <v>954</v>
      </c>
      <c r="G258" s="186" t="s">
        <v>34</v>
      </c>
      <c r="H258" s="249" t="n">
        <v>0.67</v>
      </c>
      <c r="I258" s="117" t="n">
        <f aca="false">H258*3.25</f>
        <v>2.1775</v>
      </c>
      <c r="J258" s="142"/>
      <c r="K258" s="143" t="n">
        <f aca="false">H258*J258</f>
        <v>0</v>
      </c>
      <c r="L258" s="144" t="n">
        <f aca="false">IF(J258&gt;0,".")</f>
        <v>0</v>
      </c>
      <c r="M258" s="145" t="str">
        <f aca="false">IF(J258&gt;0,K258*M$11,"    -    ")</f>
        <v>    -    </v>
      </c>
      <c r="N258" s="122" t="str">
        <f aca="false">IF((VLOOKUP(E258,таб,5,FALSE()))&lt;=5,"&lt; 5","&gt; 5")</f>
        <v>&gt; 5</v>
      </c>
      <c r="O258" s="1" t="n">
        <f aca="false">ROUND((H258*M$11/1.2),2)</f>
        <v>1.81</v>
      </c>
      <c r="P258" s="123" t="s">
        <v>955</v>
      </c>
      <c r="Q258" s="0" t="b">
        <f aca="false">ISNUMBER(VLOOKUP(E258,таб,5,FALSE()))</f>
        <v>1</v>
      </c>
      <c r="R258" s="10" t="str">
        <f aca="false">IF(Q258,"+","-")</f>
        <v>+</v>
      </c>
      <c r="T258" s="11" t="e">
        <f aca="false">IF(H258&lt;#REF!,#REF!,"-")</f>
        <v>#REF!</v>
      </c>
      <c r="V258" s="45" t="str">
        <f aca="false">IF(ISNA(VLOOKUP(F258,расценка,2,FALSE())),"  -  ",VLOOKUP(F258,расценка,2,FALSE()))</f>
        <v>  -  </v>
      </c>
      <c r="W258" s="12" t="str">
        <f aca="false">IF(ISNUMBER(V258),EXACT(V258,H258),IF(EXACT(V258,H258),"+","-"))</f>
        <v>-</v>
      </c>
      <c r="X258" s="124" t="n">
        <v>5904182447521</v>
      </c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35.25" hidden="false" customHeight="false" outlineLevel="0" collapsed="false">
      <c r="B259" s="111" t="s">
        <v>956</v>
      </c>
      <c r="C259" s="112" t="str">
        <f aca="false">HYPERLINK(B259,"КАРТИНКА")</f>
        <v>КАРТИНКА</v>
      </c>
      <c r="D259" s="242" t="s">
        <v>957</v>
      </c>
      <c r="E259" s="184" t="s">
        <v>958</v>
      </c>
      <c r="F259" s="251" t="s">
        <v>959</v>
      </c>
      <c r="G259" s="408" t="s">
        <v>34</v>
      </c>
      <c r="H259" s="249" t="n">
        <v>0.72</v>
      </c>
      <c r="I259" s="117" t="n">
        <f aca="false">H259*3.25</f>
        <v>2.34</v>
      </c>
      <c r="J259" s="142"/>
      <c r="K259" s="143" t="n">
        <f aca="false">H259*J259</f>
        <v>0</v>
      </c>
      <c r="L259" s="144" t="n">
        <f aca="false">IF(J259&gt;0,".")</f>
        <v>0</v>
      </c>
      <c r="M259" s="145" t="str">
        <f aca="false">IF(J259&gt;0,K259*M$11,"    -    ")</f>
        <v>    -    </v>
      </c>
      <c r="N259" s="122" t="str">
        <f aca="false">IF((VLOOKUP(E259,таб,5,FALSE()))&lt;=5,"&lt; 5","&gt; 5")</f>
        <v>&gt; 5</v>
      </c>
      <c r="O259" s="1" t="n">
        <f aca="false">ROUND((H259*M$11/1.2),2)</f>
        <v>1.95</v>
      </c>
      <c r="P259" s="123" t="s">
        <v>960</v>
      </c>
      <c r="Q259" s="0" t="b">
        <f aca="false">ISNUMBER(VLOOKUP(E259,таб,5,FALSE()))</f>
        <v>1</v>
      </c>
      <c r="R259" s="10" t="str">
        <f aca="false">IF(Q259,"+","-")</f>
        <v>+</v>
      </c>
      <c r="T259" s="11" t="e">
        <f aca="false">IF(H259&lt;#REF!,#REF!,"-")</f>
        <v>#REF!</v>
      </c>
      <c r="V259" s="45" t="str">
        <f aca="false">IF(ISNA(VLOOKUP(F259,расценка,2,FALSE())),"  -  ",VLOOKUP(F259,расценка,2,FALSE()))</f>
        <v>  -  </v>
      </c>
      <c r="W259" s="12" t="str">
        <f aca="false">IF(ISNUMBER(V259),EXACT(V259,H259),IF(EXACT(V259,H259),"+","-"))</f>
        <v>-</v>
      </c>
      <c r="X259" s="124" t="n">
        <v>5904182447842</v>
      </c>
    </row>
    <row r="260" customFormat="false" ht="35.25" hidden="false" customHeight="false" outlineLevel="0" collapsed="false">
      <c r="A260" s="0"/>
      <c r="B260" s="111" t="s">
        <v>961</v>
      </c>
      <c r="C260" s="112" t="str">
        <f aca="false">HYPERLINK(B260,"КАРТИНКА")</f>
        <v>КАРТИНКА</v>
      </c>
      <c r="D260" s="242" t="s">
        <v>962</v>
      </c>
      <c r="E260" s="184" t="s">
        <v>963</v>
      </c>
      <c r="F260" s="251" t="s">
        <v>964</v>
      </c>
      <c r="G260" s="186" t="s">
        <v>34</v>
      </c>
      <c r="H260" s="249" t="n">
        <v>1.06</v>
      </c>
      <c r="I260" s="117" t="n">
        <f aca="false">H260*3.25</f>
        <v>3.445</v>
      </c>
      <c r="J260" s="142"/>
      <c r="K260" s="143" t="n">
        <f aca="false">H260*J260</f>
        <v>0</v>
      </c>
      <c r="L260" s="144" t="n">
        <f aca="false">IF(J260&gt;0,".")</f>
        <v>0</v>
      </c>
      <c r="M260" s="145" t="str">
        <f aca="false">IF(J260&gt;0,K260*M$11,"    -    ")</f>
        <v>    -    </v>
      </c>
      <c r="N260" s="122" t="str">
        <f aca="false">IF((VLOOKUP(E260,таб,5,FALSE()))&lt;=5,"&lt; 5","&gt; 5")</f>
        <v>&gt; 5</v>
      </c>
      <c r="O260" s="1" t="n">
        <f aca="false">ROUND((H260*M$11/1.2),2)</f>
        <v>2.87</v>
      </c>
      <c r="P260" s="123" t="s">
        <v>965</v>
      </c>
      <c r="Q260" s="0" t="b">
        <f aca="false">ISNUMBER(VLOOKUP(E260,таб,5,FALSE()))</f>
        <v>1</v>
      </c>
      <c r="R260" s="10" t="str">
        <f aca="false">IF(Q260,"+","-")</f>
        <v>+</v>
      </c>
      <c r="T260" s="11" t="e">
        <f aca="false">IF(H260&lt;#REF!,#REF!,"-")</f>
        <v>#REF!</v>
      </c>
      <c r="V260" s="45" t="str">
        <f aca="false">IF(ISNA(VLOOKUP(F260,расценка,2,FALSE())),"  -  ",VLOOKUP(F260,расценка,2,FALSE()))</f>
        <v>  -  </v>
      </c>
      <c r="W260" s="12" t="str">
        <f aca="false">IF(ISNUMBER(V260),EXACT(V260,H260),IF(EXACT(V260,H260),"+","-"))</f>
        <v>-</v>
      </c>
      <c r="X260" s="124" t="n">
        <v>5904182447484</v>
      </c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35.25" hidden="false" customHeight="false" outlineLevel="0" collapsed="false">
      <c r="B261" s="111" t="s">
        <v>966</v>
      </c>
      <c r="C261" s="112" t="str">
        <f aca="false">HYPERLINK(B261,"КАРТИНКА")</f>
        <v>КАРТИНКА</v>
      </c>
      <c r="D261" s="397" t="s">
        <v>967</v>
      </c>
      <c r="E261" s="398" t="s">
        <v>968</v>
      </c>
      <c r="F261" s="251" t="s">
        <v>969</v>
      </c>
      <c r="G261" s="401" t="s">
        <v>34</v>
      </c>
      <c r="H261" s="249" t="n">
        <v>1.45</v>
      </c>
      <c r="I261" s="117" t="n">
        <f aca="false">H261*3.25</f>
        <v>4.7125</v>
      </c>
      <c r="J261" s="142"/>
      <c r="K261" s="143" t="n">
        <f aca="false">H261*J261</f>
        <v>0</v>
      </c>
      <c r="L261" s="144" t="n">
        <f aca="false">IF(J261&gt;0,".")</f>
        <v>0</v>
      </c>
      <c r="M261" s="145" t="str">
        <f aca="false">IF(J261&gt;0,K261*M$11,"    -    ")</f>
        <v>    -    </v>
      </c>
      <c r="N261" s="122" t="str">
        <f aca="false">IF((VLOOKUP(E261,таб,5,FALSE()))&lt;=5,"&lt; 5","&gt; 5")</f>
        <v>&gt; 5</v>
      </c>
      <c r="O261" s="1" t="n">
        <f aca="false">ROUND((H261*M$11/1.2),2)</f>
        <v>3.93</v>
      </c>
      <c r="P261" s="123" t="s">
        <v>970</v>
      </c>
      <c r="Q261" s="0" t="b">
        <f aca="false">ISNUMBER(VLOOKUP(E261,таб,5,FALSE()))</f>
        <v>1</v>
      </c>
      <c r="R261" s="10" t="str">
        <f aca="false">IF(Q261,"+","-")</f>
        <v>+</v>
      </c>
      <c r="T261" s="11" t="e">
        <f aca="false">IF(H261&lt;#REF!,#REF!,"-")</f>
        <v>#REF!</v>
      </c>
      <c r="V261" s="45" t="str">
        <f aca="false">IF(ISNA(VLOOKUP(F261,расценка,2,FALSE())),"  -  ",VLOOKUP(F261,расценка,2,FALSE()))</f>
        <v>  -  </v>
      </c>
      <c r="W261" s="12" t="str">
        <f aca="false">IF(ISNUMBER(V261),EXACT(V261,H261),IF(EXACT(V261,H261),"+","-"))</f>
        <v>-</v>
      </c>
      <c r="X261" s="124" t="n">
        <v>5904182447545</v>
      </c>
    </row>
    <row r="262" s="173" customFormat="true" ht="20.25" hidden="false" customHeight="false" outlineLevel="0" collapsed="false">
      <c r="A262" s="206"/>
      <c r="B262" s="207"/>
      <c r="C262" s="207"/>
      <c r="D262" s="208" t="s">
        <v>971</v>
      </c>
      <c r="E262" s="167"/>
      <c r="F262" s="209"/>
      <c r="G262" s="210"/>
      <c r="H262" s="211"/>
      <c r="I262" s="132"/>
      <c r="J262" s="211"/>
      <c r="K262" s="211"/>
      <c r="L262" s="211"/>
      <c r="M262" s="211"/>
      <c r="N262" s="211"/>
      <c r="O262" s="211"/>
      <c r="P262" s="211"/>
      <c r="Q262" s="212"/>
      <c r="R262" s="171" t="s">
        <v>13</v>
      </c>
      <c r="S262" s="10"/>
      <c r="T262" s="172" t="e">
        <f aca="false">IF(H262&lt;#REF!,#REF!,"-")</f>
        <v>#REF!</v>
      </c>
      <c r="U262" s="171"/>
      <c r="V262" s="45" t="str">
        <f aca="false">IF(ISNA(VLOOKUP(F262,расценка,2,FALSE())),"  -  ",VLOOKUP(F262,расценка,2,FALSE()))</f>
        <v>  -  </v>
      </c>
      <c r="W262" s="12" t="str">
        <f aca="false">IF(ISNUMBER(V262),EXACT(V262,H262),IF(EXACT(V262,H262),"+","-"))</f>
        <v>-</v>
      </c>
      <c r="X262" s="13"/>
    </row>
    <row r="263" customFormat="false" ht="34.5" hidden="false" customHeight="false" outlineLevel="0" collapsed="false">
      <c r="B263" s="111" t="s">
        <v>972</v>
      </c>
      <c r="C263" s="112" t="str">
        <f aca="false">HYPERLINK(B263,"КАРТИНКА")</f>
        <v>КАРТИНКА</v>
      </c>
      <c r="D263" s="260" t="s">
        <v>973</v>
      </c>
      <c r="E263" s="113" t="s">
        <v>974</v>
      </c>
      <c r="F263" s="409" t="s">
        <v>975</v>
      </c>
      <c r="G263" s="395" t="s">
        <v>34</v>
      </c>
      <c r="H263" s="380" t="n">
        <v>14.84</v>
      </c>
      <c r="I263" s="117" t="n">
        <f aca="false">H263*3.25</f>
        <v>48.23</v>
      </c>
      <c r="J263" s="118"/>
      <c r="K263" s="119" t="n">
        <f aca="false">H263*J263</f>
        <v>0</v>
      </c>
      <c r="L263" s="120" t="n">
        <f aca="false">IF(J263&gt;0,".")</f>
        <v>0</v>
      </c>
      <c r="M263" s="121" t="str">
        <f aca="false">IF(J263&gt;0,K263*M$11,"    -    ")</f>
        <v>    -    </v>
      </c>
      <c r="N263" s="122" t="str">
        <f aca="false">IF((VLOOKUP(E263,таб,5,FALSE()))&lt;=5,"&lt; 5","&gt; 5")</f>
        <v>&gt; 5</v>
      </c>
      <c r="O263" s="1" t="n">
        <f aca="false">ROUND((H263*M$11/1.2),2)</f>
        <v>40.19</v>
      </c>
      <c r="P263" s="123" t="s">
        <v>35</v>
      </c>
      <c r="Q263" s="0" t="b">
        <f aca="false">ISNUMBER(VLOOKUP(E263,таб,5,FALSE()))</f>
        <v>1</v>
      </c>
      <c r="R263" s="10" t="str">
        <f aca="false">IF(Q263,"+","-")</f>
        <v>+</v>
      </c>
      <c r="T263" s="11" t="e">
        <f aca="false">IF(H263&lt;#REF!,#REF!,"-")</f>
        <v>#REF!</v>
      </c>
      <c r="V263" s="45" t="str">
        <f aca="false">IF(ISNA(VLOOKUP(F263,расценка,2,FALSE())),"  -  ",VLOOKUP(F263,расценка,2,FALSE()))</f>
        <v>  -  </v>
      </c>
      <c r="W263" s="12" t="str">
        <f aca="false">IF(ISNUMBER(V263),EXACT(V263,H263),IF(EXACT(V263,H263),"+","-"))</f>
        <v>-</v>
      </c>
      <c r="X263" s="124" t="n">
        <v>5904182444094</v>
      </c>
    </row>
    <row r="264" customFormat="false" ht="35.25" hidden="false" customHeight="false" outlineLevel="0" collapsed="false">
      <c r="B264" s="111" t="s">
        <v>976</v>
      </c>
      <c r="C264" s="112" t="str">
        <f aca="false">HYPERLINK(B264,"КАРТИНКА")</f>
        <v>КАРТИНКА</v>
      </c>
      <c r="D264" s="242" t="s">
        <v>977</v>
      </c>
      <c r="E264" s="184" t="s">
        <v>978</v>
      </c>
      <c r="F264" s="410" t="s">
        <v>979</v>
      </c>
      <c r="G264" s="244" t="s">
        <v>34</v>
      </c>
      <c r="H264" s="263" t="n">
        <v>22.27</v>
      </c>
      <c r="I264" s="117" t="n">
        <f aca="false">H264*3.25</f>
        <v>72.3775</v>
      </c>
      <c r="J264" s="142"/>
      <c r="K264" s="143" t="n">
        <f aca="false">H264*J264</f>
        <v>0</v>
      </c>
      <c r="L264" s="144" t="n">
        <f aca="false">IF(J264&gt;0,".")</f>
        <v>0</v>
      </c>
      <c r="M264" s="145" t="str">
        <f aca="false">IF(J264&gt;0,K264*M$11,"    -    ")</f>
        <v>    -    </v>
      </c>
      <c r="N264" s="122" t="str">
        <f aca="false">IF((VLOOKUP(E264,таб,5,FALSE()))&lt;=5,"&lt; 5","&gt; 5")</f>
        <v>&gt; 5</v>
      </c>
      <c r="O264" s="1" t="n">
        <f aca="false">ROUND((H264*M$11/1.2),2)</f>
        <v>60.31</v>
      </c>
      <c r="P264" s="123" t="s">
        <v>35</v>
      </c>
      <c r="Q264" s="0" t="b">
        <f aca="false">ISNUMBER(VLOOKUP(E264,таб,5,FALSE()))</f>
        <v>1</v>
      </c>
      <c r="R264" s="10" t="str">
        <f aca="false">IF(Q264,"+","-")</f>
        <v>+</v>
      </c>
      <c r="T264" s="11" t="e">
        <f aca="false">IF(H264&lt;#REF!,#REF!,"-")</f>
        <v>#REF!</v>
      </c>
      <c r="V264" s="45" t="str">
        <f aca="false">IF(ISNA(VLOOKUP(F264,расценка,2,FALSE())),"  -  ",VLOOKUP(F264,расценка,2,FALSE()))</f>
        <v>  -  </v>
      </c>
      <c r="W264" s="12" t="str">
        <f aca="false">IF(ISNUMBER(V264),EXACT(V264,H264),IF(EXACT(V264,H264),"+","-"))</f>
        <v>-</v>
      </c>
      <c r="X264" s="124" t="n">
        <v>5904182444117</v>
      </c>
    </row>
    <row r="265" customFormat="false" ht="35.25" hidden="false" customHeight="false" outlineLevel="0" collapsed="false">
      <c r="B265" s="111" t="s">
        <v>980</v>
      </c>
      <c r="C265" s="112" t="str">
        <f aca="false">HYPERLINK(B265,"КАРТИНКА")</f>
        <v>КАРТИНКА</v>
      </c>
      <c r="D265" s="242" t="s">
        <v>981</v>
      </c>
      <c r="E265" s="184" t="s">
        <v>982</v>
      </c>
      <c r="F265" s="410" t="s">
        <v>983</v>
      </c>
      <c r="G265" s="244" t="s">
        <v>34</v>
      </c>
      <c r="H265" s="307" t="n">
        <v>37.12</v>
      </c>
      <c r="I265" s="117" t="n">
        <f aca="false">H265*3.25</f>
        <v>120.64</v>
      </c>
      <c r="J265" s="142"/>
      <c r="K265" s="143" t="n">
        <f aca="false">H265*J265</f>
        <v>0</v>
      </c>
      <c r="L265" s="144" t="n">
        <f aca="false">IF(J265&gt;0,".")</f>
        <v>0</v>
      </c>
      <c r="M265" s="145" t="str">
        <f aca="false">IF(J265&gt;0,K265*M$11,"    -    ")</f>
        <v>    -    </v>
      </c>
      <c r="N265" s="122" t="str">
        <f aca="false">IF((VLOOKUP(E265,таб,5,FALSE()))&lt;=5,"&lt; 5","&gt; 5")</f>
        <v>&gt; 5</v>
      </c>
      <c r="O265" s="1" t="n">
        <f aca="false">ROUND((H265*M$11/1.2),2)</f>
        <v>100.53</v>
      </c>
      <c r="P265" s="123" t="s">
        <v>35</v>
      </c>
      <c r="Q265" s="0" t="b">
        <f aca="false">ISNUMBER(VLOOKUP(E265,таб,5,FALSE()))</f>
        <v>1</v>
      </c>
      <c r="R265" s="10" t="str">
        <f aca="false">IF(Q265,"+","-")</f>
        <v>+</v>
      </c>
      <c r="T265" s="11" t="e">
        <f aca="false">IF(H265&lt;#REF!,#REF!,"-")</f>
        <v>#REF!</v>
      </c>
      <c r="V265" s="45" t="str">
        <f aca="false">IF(ISNA(VLOOKUP(F265,расценка,2,FALSE())),"  -  ",VLOOKUP(F265,расценка,2,FALSE()))</f>
        <v>  -  </v>
      </c>
      <c r="W265" s="12" t="str">
        <f aca="false">IF(ISNUMBER(V265),EXACT(V265,H265),IF(EXACT(V265,H265),"+","-"))</f>
        <v>-</v>
      </c>
      <c r="X265" s="124" t="n">
        <v>5904182444124</v>
      </c>
    </row>
    <row r="266" customFormat="false" ht="35.25" hidden="false" customHeight="false" outlineLevel="0" collapsed="false">
      <c r="B266" s="111" t="s">
        <v>984</v>
      </c>
      <c r="C266" s="112" t="str">
        <f aca="false">HYPERLINK(B266,"КАРТИНКА")</f>
        <v>КАРТИНКА</v>
      </c>
      <c r="D266" s="242" t="s">
        <v>985</v>
      </c>
      <c r="E266" s="184" t="s">
        <v>986</v>
      </c>
      <c r="F266" s="410" t="s">
        <v>987</v>
      </c>
      <c r="G266" s="244" t="s">
        <v>34</v>
      </c>
      <c r="H266" s="263" t="n">
        <v>16.37</v>
      </c>
      <c r="I266" s="117" t="n">
        <f aca="false">H266*3.25</f>
        <v>53.2025</v>
      </c>
      <c r="J266" s="142"/>
      <c r="K266" s="143" t="n">
        <f aca="false">H266*J266</f>
        <v>0</v>
      </c>
      <c r="L266" s="144" t="n">
        <f aca="false">IF(J266&gt;0,".")</f>
        <v>0</v>
      </c>
      <c r="M266" s="145" t="str">
        <f aca="false">IF(J266&gt;0,K266*M$11,"    -    ")</f>
        <v>    -    </v>
      </c>
      <c r="N266" s="122" t="str">
        <f aca="false">IF((VLOOKUP(E266,таб,5,FALSE()))&lt;=5,"&lt; 5","&gt; 5")</f>
        <v>&gt; 5</v>
      </c>
      <c r="O266" s="1" t="n">
        <f aca="false">ROUND((H266*M$11/1.2),2)</f>
        <v>44.34</v>
      </c>
      <c r="P266" s="123" t="s">
        <v>35</v>
      </c>
      <c r="Q266" s="0" t="b">
        <f aca="false">ISNUMBER(VLOOKUP(E266,таб,5,FALSE()))</f>
        <v>1</v>
      </c>
      <c r="R266" s="10" t="str">
        <f aca="false">IF(Q266,"+","-")</f>
        <v>+</v>
      </c>
      <c r="T266" s="11" t="e">
        <f aca="false">IF(H266&lt;#REF!,#REF!,"-")</f>
        <v>#REF!</v>
      </c>
      <c r="V266" s="45" t="str">
        <f aca="false">IF(ISNA(VLOOKUP(F266,расценка,2,FALSE())),"  -  ",VLOOKUP(F266,расценка,2,FALSE()))</f>
        <v>  -  </v>
      </c>
      <c r="W266" s="12" t="str">
        <f aca="false">IF(ISNUMBER(V266),EXACT(V266,H266),IF(EXACT(V266,H266),"+","-"))</f>
        <v>-</v>
      </c>
      <c r="X266" s="124" t="n">
        <v>5904182444070</v>
      </c>
    </row>
    <row r="267" customFormat="false" ht="35.25" hidden="false" customHeight="false" outlineLevel="0" collapsed="false">
      <c r="B267" s="111" t="s">
        <v>988</v>
      </c>
      <c r="C267" s="112" t="str">
        <f aca="false">HYPERLINK(B267,"КАРТИНКА")</f>
        <v>КАРТИНКА</v>
      </c>
      <c r="D267" s="242" t="s">
        <v>989</v>
      </c>
      <c r="E267" s="184" t="s">
        <v>990</v>
      </c>
      <c r="F267" s="256" t="s">
        <v>991</v>
      </c>
      <c r="G267" s="336" t="s">
        <v>34</v>
      </c>
      <c r="H267" s="263" t="n">
        <v>27.28</v>
      </c>
      <c r="I267" s="117" t="n">
        <f aca="false">H267*3.25</f>
        <v>88.66</v>
      </c>
      <c r="J267" s="142"/>
      <c r="K267" s="143" t="n">
        <f aca="false">H267*J267</f>
        <v>0</v>
      </c>
      <c r="L267" s="144" t="n">
        <f aca="false">IF(J267&gt;0,".")</f>
        <v>0</v>
      </c>
      <c r="M267" s="145" t="str">
        <f aca="false">IF(J267&gt;0,K267*M$11,"    -    ")</f>
        <v>    -    </v>
      </c>
      <c r="N267" s="122" t="str">
        <f aca="false">IF((VLOOKUP(E267,таб,5,FALSE()))&lt;=5,"&lt; 5","&gt; 5")</f>
        <v>&lt; 5</v>
      </c>
      <c r="O267" s="1" t="n">
        <f aca="false">ROUND((H267*M$11/1.2),2)</f>
        <v>73.88</v>
      </c>
      <c r="P267" s="123" t="s">
        <v>35</v>
      </c>
      <c r="Q267" s="0" t="b">
        <f aca="false">ISNUMBER(VLOOKUP(E267,таб,5,FALSE()))</f>
        <v>1</v>
      </c>
      <c r="R267" s="10" t="str">
        <f aca="false">IF(Q267,"+","-")</f>
        <v>+</v>
      </c>
      <c r="T267" s="11" t="e">
        <f aca="false">IF(H267&lt;#REF!,#REF!,"-")</f>
        <v>#REF!</v>
      </c>
      <c r="V267" s="45" t="str">
        <f aca="false">IF(ISNA(VLOOKUP(F267,расценка,2,FALSE())),"  -  ",VLOOKUP(F267,расценка,2,FALSE()))</f>
        <v>  -  </v>
      </c>
      <c r="W267" s="12" t="str">
        <f aca="false">IF(ISNUMBER(V267),EXACT(V267,H267),IF(EXACT(V267,H267),"+","-"))</f>
        <v>-</v>
      </c>
      <c r="X267" s="124" t="n">
        <v>5904182444087</v>
      </c>
    </row>
    <row r="268" customFormat="false" ht="35.25" hidden="false" customHeight="false" outlineLevel="0" collapsed="false">
      <c r="B268" s="111" t="s">
        <v>992</v>
      </c>
      <c r="C268" s="112" t="str">
        <f aca="false">HYPERLINK(B268,"КАРТИНКА")</f>
        <v>КАРТИНКА</v>
      </c>
      <c r="D268" s="242" t="s">
        <v>993</v>
      </c>
      <c r="E268" s="184" t="s">
        <v>994</v>
      </c>
      <c r="F268" s="256" t="s">
        <v>995</v>
      </c>
      <c r="G268" s="336" t="s">
        <v>34</v>
      </c>
      <c r="H268" s="219" t="n">
        <v>7.69</v>
      </c>
      <c r="I268" s="117" t="n">
        <f aca="false">H268*3.25</f>
        <v>24.9925</v>
      </c>
      <c r="J268" s="142"/>
      <c r="K268" s="143" t="n">
        <f aca="false">H268*J268</f>
        <v>0</v>
      </c>
      <c r="L268" s="144" t="n">
        <f aca="false">IF(J268&gt;0,".")</f>
        <v>0</v>
      </c>
      <c r="M268" s="145" t="str">
        <f aca="false">IF(J268&gt;0,K268*M$11,"    -    ")</f>
        <v>    -    </v>
      </c>
      <c r="N268" s="122" t="str">
        <f aca="false">IF((VLOOKUP(E268,таб,5,FALSE()))&lt;=5,"&lt; 5","&gt; 5")</f>
        <v>&lt; 5</v>
      </c>
      <c r="O268" s="1" t="n">
        <f aca="false">ROUND((H268*M$11/1.2),2)</f>
        <v>20.83</v>
      </c>
      <c r="P268" s="123" t="s">
        <v>35</v>
      </c>
      <c r="Q268" s="0" t="b">
        <f aca="false">ISNUMBER(VLOOKUP(E268,таб,5,FALSE()))</f>
        <v>1</v>
      </c>
      <c r="R268" s="10" t="str">
        <f aca="false">IF(Q268,"+","-")</f>
        <v>+</v>
      </c>
      <c r="T268" s="11" t="e">
        <f aca="false">IF(H268&lt;#REF!,#REF!,"-")</f>
        <v>#REF!</v>
      </c>
      <c r="V268" s="45" t="str">
        <f aca="false">IF(ISNA(VLOOKUP(F268,расценка,2,FALSE())),"  -  ",VLOOKUP(F268,расценка,2,FALSE()))</f>
        <v>  -  </v>
      </c>
      <c r="W268" s="12" t="str">
        <f aca="false">IF(ISNUMBER(V268),EXACT(V268,H268),IF(EXACT(V268,H268),"+","-"))</f>
        <v>-</v>
      </c>
      <c r="X268" s="124" t="n">
        <v>5904182440980</v>
      </c>
    </row>
    <row r="269" customFormat="false" ht="35.25" hidden="false" customHeight="false" outlineLevel="0" collapsed="false">
      <c r="B269" s="111" t="s">
        <v>996</v>
      </c>
      <c r="C269" s="112" t="str">
        <f aca="false">HYPERLINK(B269,"КАРТИНКА")</f>
        <v>КАРТИНКА</v>
      </c>
      <c r="D269" s="242" t="s">
        <v>997</v>
      </c>
      <c r="E269" s="184" t="s">
        <v>998</v>
      </c>
      <c r="F269" s="256" t="s">
        <v>999</v>
      </c>
      <c r="G269" s="336" t="s">
        <v>34</v>
      </c>
      <c r="H269" s="219" t="n">
        <v>11.53</v>
      </c>
      <c r="I269" s="117" t="n">
        <f aca="false">H269*3.25</f>
        <v>37.4725</v>
      </c>
      <c r="J269" s="142"/>
      <c r="K269" s="143" t="n">
        <f aca="false">H269*J269</f>
        <v>0</v>
      </c>
      <c r="L269" s="144" t="n">
        <f aca="false">IF(J269&gt;0,".")</f>
        <v>0</v>
      </c>
      <c r="M269" s="145" t="str">
        <f aca="false">IF(J269&gt;0,K269*M$11,"    -    ")</f>
        <v>    -    </v>
      </c>
      <c r="N269" s="122" t="str">
        <f aca="false">IF((VLOOKUP(E269,таб,5,FALSE()))&lt;=5,"&lt; 5","&gt; 5")</f>
        <v>&gt; 5</v>
      </c>
      <c r="O269" s="1" t="n">
        <f aca="false">ROUND((H269*M$11/1.2),2)</f>
        <v>31.23</v>
      </c>
      <c r="P269" s="123" t="s">
        <v>35</v>
      </c>
      <c r="Q269" s="0" t="b">
        <f aca="false">ISNUMBER(VLOOKUP(E269,таб,5,FALSE()))</f>
        <v>1</v>
      </c>
      <c r="R269" s="10" t="str">
        <f aca="false">IF(Q269,"+","-")</f>
        <v>+</v>
      </c>
      <c r="T269" s="11" t="e">
        <f aca="false">IF(H269&lt;#REF!,#REF!,"-")</f>
        <v>#REF!</v>
      </c>
      <c r="V269" s="45" t="str">
        <f aca="false">IF(ISNA(VLOOKUP(F269,расценка,2,FALSE())),"  -  ",VLOOKUP(F269,расценка,2,FALSE()))</f>
        <v>  -  </v>
      </c>
      <c r="W269" s="12" t="str">
        <f aca="false">IF(ISNUMBER(V269),EXACT(V269,H269),IF(EXACT(V269,H269),"+","-"))</f>
        <v>-</v>
      </c>
      <c r="X269" s="124" t="n">
        <v>5904182440997</v>
      </c>
    </row>
    <row r="270" customFormat="false" ht="35.25" hidden="false" customHeight="false" outlineLevel="0" collapsed="false">
      <c r="B270" s="111" t="s">
        <v>1000</v>
      </c>
      <c r="C270" s="112" t="str">
        <f aca="false">HYPERLINK(B270,"КАРТИНКА")</f>
        <v>КАРТИНКА</v>
      </c>
      <c r="D270" s="242" t="s">
        <v>1001</v>
      </c>
      <c r="E270" s="184" t="s">
        <v>1002</v>
      </c>
      <c r="F270" s="256" t="s">
        <v>1003</v>
      </c>
      <c r="G270" s="336" t="s">
        <v>34</v>
      </c>
      <c r="H270" s="219" t="n">
        <v>19.21</v>
      </c>
      <c r="I270" s="117" t="n">
        <f aca="false">H270*3.25</f>
        <v>62.4325</v>
      </c>
      <c r="J270" s="142"/>
      <c r="K270" s="143" t="n">
        <f aca="false">H270*J270</f>
        <v>0</v>
      </c>
      <c r="L270" s="144" t="n">
        <f aca="false">IF(J270&gt;0,".")</f>
        <v>0</v>
      </c>
      <c r="M270" s="145" t="str">
        <f aca="false">IF(J270&gt;0,K270*M$11,"    -    ")</f>
        <v>    -    </v>
      </c>
      <c r="N270" s="122" t="str">
        <f aca="false">IF((VLOOKUP(E270,таб,5,FALSE()))&lt;=5,"&lt; 5","&gt; 5")</f>
        <v>&lt; 5</v>
      </c>
      <c r="O270" s="1" t="n">
        <f aca="false">ROUND((H270*M$11/1.2),2)</f>
        <v>52.03</v>
      </c>
      <c r="P270" s="123" t="s">
        <v>35</v>
      </c>
      <c r="Q270" s="0" t="b">
        <f aca="false">ISNUMBER(VLOOKUP(E270,таб,5,FALSE()))</f>
        <v>1</v>
      </c>
      <c r="R270" s="10" t="str">
        <f aca="false">IF(Q270,"+","-")</f>
        <v>+</v>
      </c>
      <c r="T270" s="11" t="e">
        <f aca="false">IF(H270&lt;#REF!,#REF!,"-")</f>
        <v>#REF!</v>
      </c>
      <c r="V270" s="45" t="str">
        <f aca="false">IF(ISNA(VLOOKUP(F270,расценка,2,FALSE())),"  -  ",VLOOKUP(F270,расценка,2,FALSE()))</f>
        <v>  -  </v>
      </c>
      <c r="W270" s="12" t="str">
        <f aca="false">IF(ISNUMBER(V270),EXACT(V270,H270),IF(EXACT(V270,H270),"+","-"))</f>
        <v>-</v>
      </c>
      <c r="X270" s="124" t="n">
        <v>5904182444032</v>
      </c>
    </row>
    <row r="271" customFormat="false" ht="35.25" hidden="false" customHeight="false" outlineLevel="0" collapsed="false">
      <c r="B271" s="111" t="s">
        <v>1004</v>
      </c>
      <c r="C271" s="112" t="str">
        <f aca="false">HYPERLINK(B271,"КАРТИНКА")</f>
        <v>КАРТИНКА</v>
      </c>
      <c r="D271" s="242" t="s">
        <v>1005</v>
      </c>
      <c r="E271" s="184" t="s">
        <v>1006</v>
      </c>
      <c r="F271" s="410" t="s">
        <v>1007</v>
      </c>
      <c r="G271" s="244" t="s">
        <v>34</v>
      </c>
      <c r="H271" s="194" t="n">
        <v>36.74</v>
      </c>
      <c r="I271" s="117" t="n">
        <f aca="false">H271*3.25</f>
        <v>119.405</v>
      </c>
      <c r="J271" s="142"/>
      <c r="K271" s="143" t="n">
        <f aca="false">H271*J271</f>
        <v>0</v>
      </c>
      <c r="L271" s="144" t="n">
        <f aca="false">IF(J271&gt;0,".")</f>
        <v>0</v>
      </c>
      <c r="M271" s="145" t="str">
        <f aca="false">IF(J271&gt;0,K271*M$11,"    -    ")</f>
        <v>    -    </v>
      </c>
      <c r="N271" s="122" t="str">
        <f aca="false">IF((VLOOKUP(E271,таб,5,FALSE()))&lt;=5,"&lt; 5","&gt; 5")</f>
        <v>&gt; 5</v>
      </c>
      <c r="O271" s="1" t="n">
        <f aca="false">ROUND((H271*M$11/1.2),2)</f>
        <v>99.5</v>
      </c>
      <c r="P271" s="123" t="s">
        <v>35</v>
      </c>
      <c r="Q271" s="0" t="b">
        <f aca="false">ISNUMBER(VLOOKUP(E271,таб,5,FALSE()))</f>
        <v>1</v>
      </c>
      <c r="R271" s="10" t="str">
        <f aca="false">IF(Q271,"+","-")</f>
        <v>+</v>
      </c>
      <c r="T271" s="11" t="e">
        <f aca="false">IF(H271&lt;#REF!,#REF!,"-")</f>
        <v>#REF!</v>
      </c>
      <c r="V271" s="45" t="str">
        <f aca="false">IF(ISNA(VLOOKUP(F271,расценка,2,FALSE())),"  -  ",VLOOKUP(F271,расценка,2,FALSE()))</f>
        <v>  -  </v>
      </c>
      <c r="W271" s="12" t="str">
        <f aca="false">IF(ISNUMBER(V271),EXACT(V271,H271),IF(EXACT(V271,H271),"+","-"))</f>
        <v>-</v>
      </c>
      <c r="X271" s="124" t="n">
        <v>5904182444131</v>
      </c>
    </row>
    <row r="272" customFormat="false" ht="35.25" hidden="false" customHeight="false" outlineLevel="0" collapsed="false">
      <c r="B272" s="111" t="s">
        <v>1008</v>
      </c>
      <c r="C272" s="112" t="str">
        <f aca="false">HYPERLINK(B272,"КАРТИНКА")</f>
        <v>КАРТИНКА</v>
      </c>
      <c r="D272" s="242" t="s">
        <v>1009</v>
      </c>
      <c r="E272" s="184" t="s">
        <v>1010</v>
      </c>
      <c r="F272" s="401" t="s">
        <v>1011</v>
      </c>
      <c r="G272" s="244" t="s">
        <v>34</v>
      </c>
      <c r="H272" s="194" t="n">
        <v>14.32</v>
      </c>
      <c r="I272" s="117" t="n">
        <f aca="false">H272*3.25</f>
        <v>46.54</v>
      </c>
      <c r="J272" s="142"/>
      <c r="K272" s="143" t="n">
        <f aca="false">H272*J272</f>
        <v>0</v>
      </c>
      <c r="L272" s="144" t="n">
        <f aca="false">IF(J272&gt;0,".")</f>
        <v>0</v>
      </c>
      <c r="M272" s="145" t="str">
        <f aca="false">IF(J272&gt;0,K272*M$11,"    -    ")</f>
        <v>    -    </v>
      </c>
      <c r="N272" s="122" t="str">
        <f aca="false">IF((VLOOKUP(E272,таб,5,FALSE()))&lt;=5,"&lt; 5","&gt; 5")</f>
        <v>&lt; 5</v>
      </c>
      <c r="O272" s="1" t="n">
        <f aca="false">ROUND((H272*M$11/1.2),2)</f>
        <v>38.78</v>
      </c>
      <c r="P272" s="123" t="s">
        <v>35</v>
      </c>
      <c r="Q272" s="0" t="b">
        <f aca="false">ISNUMBER(VLOOKUP(E272,таб,5,FALSE()))</f>
        <v>1</v>
      </c>
      <c r="R272" s="10" t="str">
        <f aca="false">IF(Q272,"+","-")</f>
        <v>+</v>
      </c>
      <c r="T272" s="11" t="e">
        <f aca="false">IF(H272&lt;#REF!,#REF!,"-")</f>
        <v>#REF!</v>
      </c>
      <c r="V272" s="45" t="str">
        <f aca="false">IF(ISNA(VLOOKUP(F272,расценка,2,FALSE())),"  -  ",VLOOKUP(F272,расценка,2,FALSE()))</f>
        <v>  -  </v>
      </c>
      <c r="W272" s="12" t="str">
        <f aca="false">IF(ISNUMBER(V272),EXACT(V272,H272),IF(EXACT(V272,H272),"+","-"))</f>
        <v>-</v>
      </c>
      <c r="X272" s="124" t="n">
        <v>5907544401810</v>
      </c>
    </row>
    <row r="273" customFormat="false" ht="35.25" hidden="false" customHeight="false" outlineLevel="0" collapsed="false">
      <c r="B273" s="111" t="s">
        <v>1012</v>
      </c>
      <c r="C273" s="112" t="str">
        <f aca="false">HYPERLINK(B273,"КАРТИНКА")</f>
        <v>КАРТИНКА</v>
      </c>
      <c r="D273" s="242" t="s">
        <v>1013</v>
      </c>
      <c r="E273" s="186" t="s">
        <v>1014</v>
      </c>
      <c r="F273" s="401" t="s">
        <v>1015</v>
      </c>
      <c r="G273" s="336" t="s">
        <v>34</v>
      </c>
      <c r="H273" s="263" t="n">
        <v>9.91</v>
      </c>
      <c r="I273" s="117" t="n">
        <f aca="false">H273*3.25</f>
        <v>32.2075</v>
      </c>
      <c r="J273" s="142"/>
      <c r="K273" s="143" t="n">
        <f aca="false">H273*J273</f>
        <v>0</v>
      </c>
      <c r="L273" s="144" t="n">
        <f aca="false">IF(J273&gt;0,".")</f>
        <v>0</v>
      </c>
      <c r="M273" s="145" t="str">
        <f aca="false">IF(J273&gt;0,K273*M$11,"    -    ")</f>
        <v>    -    </v>
      </c>
      <c r="N273" s="122" t="str">
        <f aca="false">IF((VLOOKUP(E273,таб,5,FALSE()))&lt;=5,"&lt; 5","&gt; 5")</f>
        <v>&gt; 5</v>
      </c>
      <c r="O273" s="1" t="n">
        <f aca="false">ROUND((H273*M$11/1.2),2)</f>
        <v>26.84</v>
      </c>
      <c r="P273" s="123" t="s">
        <v>35</v>
      </c>
      <c r="Q273" s="0" t="b">
        <f aca="false">ISNUMBER(VLOOKUP(E273,таб,5,FALSE()))</f>
        <v>1</v>
      </c>
      <c r="R273" s="10" t="str">
        <f aca="false">IF(Q273,"+","-")</f>
        <v>+</v>
      </c>
      <c r="T273" s="11" t="e">
        <f aca="false">IF(H273&lt;#REF!,#REF!,"-")</f>
        <v>#REF!</v>
      </c>
      <c r="V273" s="45" t="str">
        <f aca="false">IF(ISNA(VLOOKUP(F273,расценка,2,FALSE())),"  -  ",VLOOKUP(F273,расценка,2,FALSE()))</f>
        <v>  -  </v>
      </c>
      <c r="W273" s="12" t="str">
        <f aca="false">IF(ISNUMBER(V273),EXACT(V273,H273),IF(EXACT(V273,H273),"+","-"))</f>
        <v>-</v>
      </c>
      <c r="X273" s="124" t="n">
        <v>5907544401780</v>
      </c>
    </row>
    <row r="274" customFormat="false" ht="35.25" hidden="false" customHeight="false" outlineLevel="0" collapsed="false">
      <c r="B274" s="111" t="s">
        <v>1016</v>
      </c>
      <c r="C274" s="112" t="str">
        <f aca="false">HYPERLINK(B274,"КАРТИНКА")</f>
        <v>КАРТИНКА</v>
      </c>
      <c r="D274" s="242" t="s">
        <v>1017</v>
      </c>
      <c r="E274" s="184" t="s">
        <v>1018</v>
      </c>
      <c r="F274" s="401" t="s">
        <v>1019</v>
      </c>
      <c r="G274" s="244" t="s">
        <v>34</v>
      </c>
      <c r="H274" s="263" t="n">
        <v>14.87</v>
      </c>
      <c r="I274" s="117" t="n">
        <f aca="false">H274*3.25</f>
        <v>48.3275</v>
      </c>
      <c r="J274" s="142"/>
      <c r="K274" s="143" t="n">
        <f aca="false">H274*J274</f>
        <v>0</v>
      </c>
      <c r="L274" s="144" t="n">
        <f aca="false">IF(J274&gt;0,".")</f>
        <v>0</v>
      </c>
      <c r="M274" s="145" t="str">
        <f aca="false">IF(J274&gt;0,K274*M$11,"    -    ")</f>
        <v>    -    </v>
      </c>
      <c r="N274" s="122" t="str">
        <f aca="false">IF((VLOOKUP(E274,таб,5,FALSE()))&lt;=5,"&lt; 5","&gt; 5")</f>
        <v>&gt; 5</v>
      </c>
      <c r="O274" s="1" t="n">
        <f aca="false">ROUND((H274*M$11/1.2),2)</f>
        <v>40.27</v>
      </c>
      <c r="P274" s="123" t="s">
        <v>35</v>
      </c>
      <c r="Q274" s="0" t="b">
        <f aca="false">ISNUMBER(VLOOKUP(E274,таб,5,FALSE()))</f>
        <v>1</v>
      </c>
      <c r="R274" s="10" t="str">
        <f aca="false">IF(Q274,"+","-")</f>
        <v>+</v>
      </c>
      <c r="T274" s="11" t="e">
        <f aca="false">IF(H274&lt;#REF!,#REF!,"-")</f>
        <v>#REF!</v>
      </c>
      <c r="V274" s="45" t="str">
        <f aca="false">IF(ISNA(VLOOKUP(F274,расценка,2,FALSE())),"  -  ",VLOOKUP(F274,расценка,2,FALSE()))</f>
        <v>  -  </v>
      </c>
      <c r="W274" s="12" t="str">
        <f aca="false">IF(ISNUMBER(V274),EXACT(V274,H274),IF(EXACT(V274,H274),"+","-"))</f>
        <v>-</v>
      </c>
      <c r="X274" s="124" t="n">
        <v>5907544401797</v>
      </c>
    </row>
    <row r="275" customFormat="false" ht="35.25" hidden="false" customHeight="false" outlineLevel="0" collapsed="false">
      <c r="B275" s="111" t="s">
        <v>1020</v>
      </c>
      <c r="C275" s="112" t="str">
        <f aca="false">HYPERLINK(B275,"КАРТИНКА")</f>
        <v>КАРТИНКА</v>
      </c>
      <c r="D275" s="242" t="s">
        <v>1021</v>
      </c>
      <c r="E275" s="184" t="s">
        <v>1022</v>
      </c>
      <c r="F275" s="401" t="s">
        <v>1023</v>
      </c>
      <c r="G275" s="244" t="s">
        <v>34</v>
      </c>
      <c r="H275" s="263" t="n">
        <v>20.45</v>
      </c>
      <c r="I275" s="117" t="n">
        <f aca="false">H275*3.25</f>
        <v>66.4625</v>
      </c>
      <c r="J275" s="142"/>
      <c r="K275" s="143" t="n">
        <f aca="false">H275*J275</f>
        <v>0</v>
      </c>
      <c r="L275" s="144" t="n">
        <f aca="false">IF(J275&gt;0,".")</f>
        <v>0</v>
      </c>
      <c r="M275" s="145" t="str">
        <f aca="false">IF(J275&gt;0,K275*M$11,"    -    ")</f>
        <v>    -    </v>
      </c>
      <c r="N275" s="122" t="str">
        <f aca="false">IF((VLOOKUP(E275,таб,5,FALSE()))&lt;=5,"&lt; 5","&gt; 5")</f>
        <v>&gt; 5</v>
      </c>
      <c r="O275" s="1" t="n">
        <f aca="false">ROUND((H275*M$11/1.2),2)</f>
        <v>55.39</v>
      </c>
      <c r="P275" s="123" t="s">
        <v>35</v>
      </c>
      <c r="Q275" s="0" t="b">
        <f aca="false">ISNUMBER(VLOOKUP(E275,таб,5,FALSE()))</f>
        <v>1</v>
      </c>
      <c r="R275" s="10" t="str">
        <f aca="false">IF(Q275,"+","-")</f>
        <v>+</v>
      </c>
      <c r="T275" s="11" t="e">
        <f aca="false">IF(H275&lt;#REF!,#REF!,"-")</f>
        <v>#REF!</v>
      </c>
      <c r="V275" s="45" t="str">
        <f aca="false">IF(ISNA(VLOOKUP(F275,расценка,2,FALSE())),"  -  ",VLOOKUP(F275,расценка,2,FALSE()))</f>
        <v>  -  </v>
      </c>
      <c r="W275" s="12" t="str">
        <f aca="false">IF(ISNUMBER(V275),EXACT(V275,H275),IF(EXACT(V275,H275),"+","-"))</f>
        <v>-</v>
      </c>
      <c r="X275" s="124" t="n">
        <v>5907544416029</v>
      </c>
    </row>
    <row r="276" customFormat="false" ht="35.25" hidden="false" customHeight="false" outlineLevel="0" collapsed="false">
      <c r="B276" s="111" t="s">
        <v>1024</v>
      </c>
      <c r="C276" s="112" t="str">
        <f aca="false">HYPERLINK(B276,"КАРТИНКА")</f>
        <v>КАРТИНКА</v>
      </c>
      <c r="D276" s="242" t="s">
        <v>1025</v>
      </c>
      <c r="E276" s="184" t="s">
        <v>1026</v>
      </c>
      <c r="F276" s="401" t="s">
        <v>1027</v>
      </c>
      <c r="G276" s="244" t="s">
        <v>34</v>
      </c>
      <c r="H276" s="263" t="n">
        <v>11.33</v>
      </c>
      <c r="I276" s="117" t="n">
        <f aca="false">H276*3.25</f>
        <v>36.8225</v>
      </c>
      <c r="J276" s="142"/>
      <c r="K276" s="143" t="n">
        <f aca="false">H276*J276</f>
        <v>0</v>
      </c>
      <c r="L276" s="144" t="n">
        <f aca="false">IF(J276&gt;0,".")</f>
        <v>0</v>
      </c>
      <c r="M276" s="145" t="str">
        <f aca="false">IF(J276&gt;0,K276*M$11,"    -    ")</f>
        <v>    -    </v>
      </c>
      <c r="N276" s="122" t="str">
        <f aca="false">IF((VLOOKUP(E276,таб,5,FALSE()))&lt;=5,"&lt; 5","&gt; 5")</f>
        <v>&gt; 5</v>
      </c>
      <c r="O276" s="1" t="n">
        <f aca="false">ROUND((H276*M$11/1.2),2)</f>
        <v>30.69</v>
      </c>
      <c r="P276" s="123" t="s">
        <v>35</v>
      </c>
      <c r="Q276" s="0" t="b">
        <f aca="false">ISNUMBER(VLOOKUP(E276,таб,5,FALSE()))</f>
        <v>1</v>
      </c>
      <c r="R276" s="10" t="str">
        <f aca="false">IF(Q276,"+","-")</f>
        <v>+</v>
      </c>
      <c r="T276" s="11" t="e">
        <f aca="false">IF(H276&lt;#REF!,#REF!,"-")</f>
        <v>#REF!</v>
      </c>
      <c r="V276" s="45" t="str">
        <f aca="false">IF(ISNA(VLOOKUP(F276,расценка,2,FALSE())),"  -  ",VLOOKUP(F276,расценка,2,FALSE()))</f>
        <v>  -  </v>
      </c>
      <c r="W276" s="12" t="str">
        <f aca="false">IF(ISNUMBER(V276),EXACT(V276,H276),IF(EXACT(V276,H276),"+","-"))</f>
        <v>-</v>
      </c>
      <c r="X276" s="124" t="n">
        <v>5907544415992</v>
      </c>
    </row>
    <row r="277" customFormat="false" ht="35.25" hidden="false" customHeight="false" outlineLevel="0" collapsed="false">
      <c r="B277" s="111" t="s">
        <v>1028</v>
      </c>
      <c r="C277" s="112" t="str">
        <f aca="false">HYPERLINK(B277,"КАРТИНКА")</f>
        <v>КАРТИНКА</v>
      </c>
      <c r="D277" s="242" t="s">
        <v>1029</v>
      </c>
      <c r="E277" s="184" t="s">
        <v>1030</v>
      </c>
      <c r="F277" s="401" t="s">
        <v>1031</v>
      </c>
      <c r="G277" s="244" t="s">
        <v>34</v>
      </c>
      <c r="H277" s="263" t="n">
        <v>16.93</v>
      </c>
      <c r="I277" s="117" t="n">
        <f aca="false">H277*3.25</f>
        <v>55.0225</v>
      </c>
      <c r="J277" s="142"/>
      <c r="K277" s="143" t="n">
        <f aca="false">H277*J277</f>
        <v>0</v>
      </c>
      <c r="L277" s="144" t="n">
        <f aca="false">IF(J277&gt;0,".")</f>
        <v>0</v>
      </c>
      <c r="M277" s="145" t="str">
        <f aca="false">IF(J277&gt;0,K277*M$11,"    -    ")</f>
        <v>    -    </v>
      </c>
      <c r="N277" s="122" t="str">
        <f aca="false">IF((VLOOKUP(E277,таб,5,FALSE()))&lt;=5,"&lt; 5","&gt; 5")</f>
        <v>&gt; 5</v>
      </c>
      <c r="O277" s="1" t="n">
        <f aca="false">ROUND((H277*M$11/1.2),2)</f>
        <v>45.85</v>
      </c>
      <c r="P277" s="123" t="s">
        <v>35</v>
      </c>
      <c r="Q277" s="0" t="b">
        <f aca="false">ISNUMBER(VLOOKUP(E277,таб,5,FALSE()))</f>
        <v>1</v>
      </c>
      <c r="R277" s="10" t="str">
        <f aca="false">IF(Q277,"+","-")</f>
        <v>+</v>
      </c>
      <c r="T277" s="11" t="e">
        <f aca="false">IF(H277&lt;#REF!,#REF!,"-")</f>
        <v>#REF!</v>
      </c>
      <c r="V277" s="45" t="str">
        <f aca="false">IF(ISNA(VLOOKUP(F277,расценка,2,FALSE())),"  -  ",VLOOKUP(F277,расценка,2,FALSE()))</f>
        <v>  -  </v>
      </c>
      <c r="W277" s="12" t="str">
        <f aca="false">IF(ISNUMBER(V277),EXACT(V277,H277),IF(EXACT(V277,H277),"+","-"))</f>
        <v>-</v>
      </c>
      <c r="X277" s="124" t="n">
        <v>5907544416005</v>
      </c>
    </row>
    <row r="278" customFormat="false" ht="35.25" hidden="false" customHeight="false" outlineLevel="0" collapsed="false">
      <c r="B278" s="111" t="s">
        <v>1032</v>
      </c>
      <c r="C278" s="112" t="str">
        <f aca="false">HYPERLINK(B278,"КАРТИНКА")</f>
        <v>КАРТИНКА</v>
      </c>
      <c r="D278" s="242" t="s">
        <v>1033</v>
      </c>
      <c r="E278" s="184" t="s">
        <v>1034</v>
      </c>
      <c r="F278" s="401" t="s">
        <v>1035</v>
      </c>
      <c r="G278" s="244" t="s">
        <v>34</v>
      </c>
      <c r="H278" s="263" t="n">
        <v>28.23</v>
      </c>
      <c r="I278" s="117" t="n">
        <f aca="false">H278*3.25</f>
        <v>91.7475</v>
      </c>
      <c r="J278" s="142"/>
      <c r="K278" s="143" t="n">
        <f aca="false">H278*J278</f>
        <v>0</v>
      </c>
      <c r="L278" s="144" t="n">
        <f aca="false">IF(J278&gt;0,".")</f>
        <v>0</v>
      </c>
      <c r="M278" s="145" t="str">
        <f aca="false">IF(J278&gt;0,K278*M$11,"    -    ")</f>
        <v>    -    </v>
      </c>
      <c r="N278" s="122" t="str">
        <f aca="false">IF((VLOOKUP(E278,таб,5,FALSE()))&lt;=5,"&lt; 5","&gt; 5")</f>
        <v>&lt; 5</v>
      </c>
      <c r="O278" s="1" t="n">
        <f aca="false">ROUND((H278*M$11/1.2),2)</f>
        <v>76.46</v>
      </c>
      <c r="P278" s="123" t="s">
        <v>35</v>
      </c>
      <c r="Q278" s="0" t="b">
        <f aca="false">ISNUMBER(VLOOKUP(E278,таб,5,FALSE()))</f>
        <v>1</v>
      </c>
      <c r="R278" s="10" t="str">
        <f aca="false">IF(Q278,"+","-")</f>
        <v>+</v>
      </c>
      <c r="T278" s="11" t="e">
        <f aca="false">IF(H278&lt;#REF!,#REF!,"-")</f>
        <v>#REF!</v>
      </c>
      <c r="V278" s="45" t="str">
        <f aca="false">IF(ISNA(VLOOKUP(F278,расценка,2,FALSE())),"  -  ",VLOOKUP(F278,расценка,2,FALSE()))</f>
        <v>  -  </v>
      </c>
      <c r="W278" s="12" t="str">
        <f aca="false">IF(ISNUMBER(V278),EXACT(V278,H278),IF(EXACT(V278,H278),"+","-"))</f>
        <v>-</v>
      </c>
      <c r="X278" s="124" t="n">
        <v>5907544416012</v>
      </c>
    </row>
    <row r="279" customFormat="false" ht="35.25" hidden="false" customHeight="false" outlineLevel="0" collapsed="false">
      <c r="B279" s="111" t="s">
        <v>1036</v>
      </c>
      <c r="C279" s="112" t="s">
        <v>1037</v>
      </c>
      <c r="D279" s="411" t="s">
        <v>1038</v>
      </c>
      <c r="E279" s="184" t="s">
        <v>1039</v>
      </c>
      <c r="F279" s="403" t="s">
        <v>1040</v>
      </c>
      <c r="G279" s="270" t="s">
        <v>34</v>
      </c>
      <c r="H279" s="194" t="n">
        <v>28.06</v>
      </c>
      <c r="I279" s="117" t="n">
        <f aca="false">H279*3.25</f>
        <v>91.195</v>
      </c>
      <c r="J279" s="142"/>
      <c r="K279" s="143" t="n">
        <f aca="false">H279*J279</f>
        <v>0</v>
      </c>
      <c r="L279" s="144" t="n">
        <f aca="false">IF(J279&gt;0,".")</f>
        <v>0</v>
      </c>
      <c r="M279" s="145" t="str">
        <f aca="false">IF(J279&gt;0,K279*M$11,"    -    ")</f>
        <v>    -    </v>
      </c>
      <c r="N279" s="122" t="str">
        <f aca="false">IF((VLOOKUP(E279,таб,5,FALSE()))&lt;=5,"&lt; 5","&gt; 5")</f>
        <v>&gt; 5</v>
      </c>
      <c r="O279" s="1" t="n">
        <f aca="false">ROUND((H279*M$11/1.2),2)</f>
        <v>76</v>
      </c>
      <c r="P279" s="123" t="s">
        <v>35</v>
      </c>
      <c r="Q279" s="0" t="b">
        <f aca="false">ISNUMBER(VLOOKUP(E279,таб,5,FALSE()))</f>
        <v>1</v>
      </c>
      <c r="R279" s="10" t="str">
        <f aca="false">IF(Q279,"+","-")</f>
        <v>+</v>
      </c>
      <c r="T279" s="11" t="e">
        <f aca="false">IF(H279&lt;#REF!,#REF!,"-")</f>
        <v>#REF!</v>
      </c>
      <c r="V279" s="45" t="str">
        <f aca="false">IF(ISNA(VLOOKUP(F279,расценка,2,FALSE())),"  -  ",VLOOKUP(F279,расценка,2,FALSE()))</f>
        <v>  -  </v>
      </c>
      <c r="W279" s="12" t="str">
        <f aca="false">IF(ISNUMBER(V279),EXACT(V279,H279),IF(EXACT(V279,H279),"+","-"))</f>
        <v>-</v>
      </c>
      <c r="X279" s="124" t="n">
        <v>5907544425663</v>
      </c>
    </row>
    <row r="280" customFormat="false" ht="35.25" hidden="false" customHeight="false" outlineLevel="0" collapsed="false">
      <c r="B280" s="111" t="s">
        <v>1041</v>
      </c>
      <c r="C280" s="112" t="s">
        <v>1037</v>
      </c>
      <c r="D280" s="412" t="s">
        <v>1042</v>
      </c>
      <c r="E280" s="184" t="s">
        <v>1043</v>
      </c>
      <c r="F280" s="401" t="s">
        <v>1044</v>
      </c>
      <c r="G280" s="270" t="s">
        <v>34</v>
      </c>
      <c r="H280" s="194" t="n">
        <v>42.09</v>
      </c>
      <c r="I280" s="117" t="n">
        <f aca="false">H280*3.25</f>
        <v>136.7925</v>
      </c>
      <c r="J280" s="142"/>
      <c r="K280" s="143" t="n">
        <f aca="false">H280*J280</f>
        <v>0</v>
      </c>
      <c r="L280" s="144" t="n">
        <f aca="false">IF(J280&gt;0,".")</f>
        <v>0</v>
      </c>
      <c r="M280" s="145" t="str">
        <f aca="false">IF(J280&gt;0,K280*M$11,"    -    ")</f>
        <v>    -    </v>
      </c>
      <c r="N280" s="122" t="str">
        <f aca="false">IF((VLOOKUP(E280,таб,5,FALSE()))&lt;=5,"&lt; 5","&gt; 5")</f>
        <v>&lt; 5</v>
      </c>
      <c r="O280" s="1" t="n">
        <f aca="false">ROUND((H280*M$11/1.2),2)</f>
        <v>113.99</v>
      </c>
      <c r="P280" s="123" t="s">
        <v>35</v>
      </c>
      <c r="Q280" s="0" t="b">
        <f aca="false">ISNUMBER(VLOOKUP(E280,таб,5,FALSE()))</f>
        <v>1</v>
      </c>
      <c r="R280" s="10" t="str">
        <f aca="false">IF(Q280,"+","-")</f>
        <v>+</v>
      </c>
      <c r="T280" s="11" t="e">
        <f aca="false">IF(H280&lt;#REF!,#REF!,"-")</f>
        <v>#REF!</v>
      </c>
      <c r="V280" s="45" t="str">
        <f aca="false">IF(ISNA(VLOOKUP(F280,расценка,2,FALSE())),"  -  ",VLOOKUP(F280,расценка,2,FALSE()))</f>
        <v>  -  </v>
      </c>
      <c r="W280" s="12" t="str">
        <f aca="false">IF(ISNUMBER(V280),EXACT(V280,H280),IF(EXACT(V280,H280),"+","-"))</f>
        <v>-</v>
      </c>
      <c r="X280" s="124" t="n">
        <v>5907544425670</v>
      </c>
    </row>
    <row r="281" customFormat="false" ht="35.25" hidden="false" customHeight="false" outlineLevel="0" collapsed="false">
      <c r="B281" s="111" t="s">
        <v>1045</v>
      </c>
      <c r="C281" s="220" t="str">
        <f aca="false">HYPERLINK(B281,"КАРТИНКА")</f>
        <v>КАРТИНКА</v>
      </c>
      <c r="D281" s="360" t="s">
        <v>1046</v>
      </c>
      <c r="E281" s="184" t="s">
        <v>1047</v>
      </c>
      <c r="F281" s="413" t="s">
        <v>1048</v>
      </c>
      <c r="G281" s="244" t="s">
        <v>34</v>
      </c>
      <c r="H281" s="268" t="n">
        <v>9.08</v>
      </c>
      <c r="I281" s="117" t="n">
        <f aca="false">H281*3.25</f>
        <v>29.51</v>
      </c>
      <c r="J281" s="142"/>
      <c r="K281" s="143" t="n">
        <f aca="false">H281*J281</f>
        <v>0</v>
      </c>
      <c r="L281" s="144" t="n">
        <f aca="false">IF(J281&gt;0,".")</f>
        <v>0</v>
      </c>
      <c r="M281" s="145" t="str">
        <f aca="false">IF(J281&gt;0,K281*M$11,"    -    ")</f>
        <v>    -    </v>
      </c>
      <c r="N281" s="122" t="str">
        <f aca="false">IF((VLOOKUP(E281,таб,5,FALSE()))&lt;=5,"&lt; 5","&gt; 5")</f>
        <v>&lt; 5</v>
      </c>
      <c r="O281" s="1" t="n">
        <f aca="false">ROUND((H281*M$11/1.2),2)</f>
        <v>24.59</v>
      </c>
      <c r="P281" s="123" t="s">
        <v>35</v>
      </c>
      <c r="Q281" s="0" t="b">
        <f aca="false">ISNUMBER(VLOOKUP(E281,таб,5,FALSE()))</f>
        <v>1</v>
      </c>
      <c r="R281" s="10" t="str">
        <f aca="false">IF(Q281,"+","-")</f>
        <v>+</v>
      </c>
      <c r="T281" s="11" t="e">
        <f aca="false">IF(H281&lt;#REF!,#REF!,"-")</f>
        <v>#REF!</v>
      </c>
      <c r="V281" s="45" t="str">
        <f aca="false">IF(ISNA(VLOOKUP(F281,расценка,2,FALSE())),"  -  ",VLOOKUP(F281,расценка,2,FALSE()))</f>
        <v>  -  </v>
      </c>
      <c r="W281" s="181" t="str">
        <f aca="false">IF(ISNUMBER(V281),EXACT(V281,H281),IF(EXACT(V281,H281),"+","-"))</f>
        <v>-</v>
      </c>
      <c r="X281" s="124" t="n">
        <v>5907544415152</v>
      </c>
    </row>
    <row r="282" s="173" customFormat="true" ht="20.25" hidden="false" customHeight="false" outlineLevel="0" collapsed="false">
      <c r="A282" s="414"/>
      <c r="B282" s="415"/>
      <c r="C282" s="415"/>
      <c r="D282" s="416" t="s">
        <v>1049</v>
      </c>
      <c r="E282" s="167"/>
      <c r="F282" s="417"/>
      <c r="G282" s="418"/>
      <c r="H282" s="419"/>
      <c r="I282" s="132"/>
      <c r="J282" s="419"/>
      <c r="K282" s="419"/>
      <c r="L282" s="419"/>
      <c r="M282" s="419"/>
      <c r="N282" s="419"/>
      <c r="O282" s="419"/>
      <c r="P282" s="419"/>
      <c r="Q282" s="420"/>
      <c r="R282" s="171" t="s">
        <v>13</v>
      </c>
      <c r="S282" s="10"/>
      <c r="T282" s="172" t="e">
        <f aca="false">IF(H282&lt;#REF!,#REF!,"-")</f>
        <v>#REF!</v>
      </c>
      <c r="U282" s="171"/>
      <c r="V282" s="45" t="str">
        <f aca="false">IF(ISNA(VLOOKUP(F282,расценка,2,FALSE())),"  -  ",VLOOKUP(F282,расценка,2,FALSE()))</f>
        <v>  -  </v>
      </c>
      <c r="W282" s="12" t="str">
        <f aca="false">IF(ISNUMBER(V282),EXACT(V282,H282),IF(EXACT(V282,H282),"+","-"))</f>
        <v>-</v>
      </c>
      <c r="X282" s="13"/>
    </row>
    <row r="283" customFormat="false" ht="34.5" hidden="false" customHeight="false" outlineLevel="0" collapsed="false">
      <c r="B283" s="111" t="s">
        <v>1050</v>
      </c>
      <c r="C283" s="112" t="str">
        <f aca="false">HYPERLINK(B283,"КАРТИНКА")</f>
        <v>КАРТИНКА</v>
      </c>
      <c r="D283" s="260" t="s">
        <v>1051</v>
      </c>
      <c r="E283" s="113" t="s">
        <v>1052</v>
      </c>
      <c r="F283" s="261" t="s">
        <v>1053</v>
      </c>
      <c r="G283" s="216" t="s">
        <v>34</v>
      </c>
      <c r="H283" s="421" t="n">
        <v>3.02</v>
      </c>
      <c r="I283" s="117" t="n">
        <f aca="false">H283*3.25</f>
        <v>9.815</v>
      </c>
      <c r="J283" s="118"/>
      <c r="K283" s="119" t="n">
        <f aca="false">H283*J283</f>
        <v>0</v>
      </c>
      <c r="L283" s="120" t="n">
        <f aca="false">IF(J283&gt;0,".")</f>
        <v>0</v>
      </c>
      <c r="M283" s="121" t="str">
        <f aca="false">IF(J283&gt;0,K283*M$11,"    -    ")</f>
        <v>    -    </v>
      </c>
      <c r="N283" s="122" t="str">
        <f aca="false">IF((VLOOKUP(E283,таб,5,FALSE()))&lt;=5,"&lt; 5","&gt; 5")</f>
        <v>&gt; 5</v>
      </c>
      <c r="O283" s="1" t="n">
        <f aca="false">ROUND((H283*M$11/1.2),2)</f>
        <v>8.18</v>
      </c>
      <c r="P283" s="123" t="s">
        <v>35</v>
      </c>
      <c r="Q283" s="0" t="b">
        <f aca="false">ISNUMBER(VLOOKUP(E283,таб,5,FALSE()))</f>
        <v>1</v>
      </c>
      <c r="R283" s="10" t="str">
        <f aca="false">IF(Q283,"+","-")</f>
        <v>+</v>
      </c>
      <c r="T283" s="11" t="e">
        <f aca="false">IF(H283&lt;#REF!,#REF!,"-")</f>
        <v>#REF!</v>
      </c>
      <c r="V283" s="45" t="str">
        <f aca="false">IF(ISNA(VLOOKUP(F283,расценка,2,FALSE())),"  -  ",VLOOKUP(F283,расценка,2,FALSE()))</f>
        <v>  -  </v>
      </c>
      <c r="W283" s="12" t="str">
        <f aca="false">IF(ISNUMBER(V283),EXACT(V283,H283),IF(EXACT(V283,H283),"+","-"))</f>
        <v>-</v>
      </c>
      <c r="X283" s="124" t="n">
        <v>5907544412250</v>
      </c>
    </row>
    <row r="284" customFormat="false" ht="35.25" hidden="false" customHeight="false" outlineLevel="0" collapsed="false">
      <c r="B284" s="111" t="s">
        <v>1054</v>
      </c>
      <c r="C284" s="112" t="str">
        <f aca="false">HYPERLINK(B284,"КАРТИНКА")</f>
        <v>КАРТИНКА</v>
      </c>
      <c r="D284" s="242" t="s">
        <v>1055</v>
      </c>
      <c r="E284" s="184" t="s">
        <v>1056</v>
      </c>
      <c r="F284" s="243" t="s">
        <v>1057</v>
      </c>
      <c r="G284" s="270" t="s">
        <v>34</v>
      </c>
      <c r="H284" s="274" t="n">
        <v>5.62</v>
      </c>
      <c r="I284" s="117" t="n">
        <f aca="false">H284*3.25</f>
        <v>18.265</v>
      </c>
      <c r="J284" s="142"/>
      <c r="K284" s="143" t="n">
        <f aca="false">H284*J284</f>
        <v>0</v>
      </c>
      <c r="L284" s="144" t="n">
        <f aca="false">IF(J284&gt;0,".")</f>
        <v>0</v>
      </c>
      <c r="M284" s="145" t="str">
        <f aca="false">IF(J284&gt;0,K284*M$11,"    -    ")</f>
        <v>    -    </v>
      </c>
      <c r="N284" s="122" t="str">
        <f aca="false">IF((VLOOKUP(E284,таб,5,FALSE()))&lt;=5,"&lt; 5","&gt; 5")</f>
        <v>&gt; 5</v>
      </c>
      <c r="O284" s="1" t="n">
        <f aca="false">ROUND((H284*M$11/1.2),2)</f>
        <v>15.22</v>
      </c>
      <c r="P284" s="123" t="s">
        <v>35</v>
      </c>
      <c r="Q284" s="0" t="b">
        <f aca="false">ISNUMBER(VLOOKUP(E284,таб,5,FALSE()))</f>
        <v>1</v>
      </c>
      <c r="R284" s="10" t="str">
        <f aca="false">IF(Q284,"+","-")</f>
        <v>+</v>
      </c>
      <c r="T284" s="11" t="e">
        <f aca="false">IF(H284&lt;#REF!,#REF!,"-")</f>
        <v>#REF!</v>
      </c>
      <c r="V284" s="45" t="str">
        <f aca="false">IF(ISNA(VLOOKUP(F284,расценка,2,FALSE())),"  -  ",VLOOKUP(F284,расценка,2,FALSE()))</f>
        <v>  -  </v>
      </c>
      <c r="W284" s="12" t="str">
        <f aca="false">IF(ISNUMBER(V284),EXACT(V284,H284),IF(EXACT(V284,H284),"+","-"))</f>
        <v>-</v>
      </c>
      <c r="X284" s="124" t="n">
        <v>5907544412267</v>
      </c>
    </row>
    <row r="285" customFormat="false" ht="35.25" hidden="false" customHeight="false" outlineLevel="0" collapsed="false">
      <c r="B285" s="111" t="s">
        <v>1058</v>
      </c>
      <c r="C285" s="112" t="str">
        <f aca="false">HYPERLINK(B285,"КАРТИНКА")</f>
        <v>КАРТИНКА</v>
      </c>
      <c r="D285" s="242" t="s">
        <v>1059</v>
      </c>
      <c r="E285" s="184" t="s">
        <v>1060</v>
      </c>
      <c r="F285" s="243" t="s">
        <v>1061</v>
      </c>
      <c r="G285" s="270" t="s">
        <v>34</v>
      </c>
      <c r="H285" s="194" t="n">
        <v>2.4</v>
      </c>
      <c r="I285" s="117" t="n">
        <f aca="false">H285*3.25</f>
        <v>7.8</v>
      </c>
      <c r="J285" s="142"/>
      <c r="K285" s="143" t="n">
        <f aca="false">H285*J285</f>
        <v>0</v>
      </c>
      <c r="L285" s="144" t="n">
        <f aca="false">IF(J285&gt;0,".")</f>
        <v>0</v>
      </c>
      <c r="M285" s="145" t="str">
        <f aca="false">IF(J285&gt;0,K285*M$11,"    -    ")</f>
        <v>    -    </v>
      </c>
      <c r="N285" s="122" t="str">
        <f aca="false">IF((VLOOKUP(E285,таб,5,FALSE()))&lt;=5,"&lt; 5","&gt; 5")</f>
        <v>&gt; 5</v>
      </c>
      <c r="O285" s="1" t="n">
        <f aca="false">ROUND((H285*M$11/1.2),2)</f>
        <v>6.5</v>
      </c>
      <c r="P285" s="123" t="s">
        <v>35</v>
      </c>
      <c r="Q285" s="0" t="b">
        <f aca="false">ISNUMBER(VLOOKUP(E285,таб,5,FALSE()))</f>
        <v>1</v>
      </c>
      <c r="R285" s="10" t="str">
        <f aca="false">IF(Q285,"+","-")</f>
        <v>+</v>
      </c>
      <c r="T285" s="11" t="e">
        <f aca="false">IF(H285&lt;#REF!,#REF!,"-")</f>
        <v>#REF!</v>
      </c>
      <c r="V285" s="45" t="str">
        <f aca="false">IF(ISNA(VLOOKUP(F285,расценка,2,FALSE())),"  -  ",VLOOKUP(F285,расценка,2,FALSE()))</f>
        <v>  -  </v>
      </c>
      <c r="W285" s="12" t="str">
        <f aca="false">IF(ISNUMBER(V285),EXACT(V285,H285),IF(EXACT(V285,H285),"+","-"))</f>
        <v>-</v>
      </c>
      <c r="X285" s="124" t="n">
        <v>5907544412298</v>
      </c>
    </row>
    <row r="286" customFormat="false" ht="15" hidden="false" customHeight="true" outlineLevel="0" collapsed="false">
      <c r="B286" s="111" t="s">
        <v>1062</v>
      </c>
      <c r="C286" s="112" t="str">
        <f aca="false">HYPERLINK(B286,"КАРТИНКА")</f>
        <v>КАРТИНКА</v>
      </c>
      <c r="D286" s="422" t="s">
        <v>1063</v>
      </c>
      <c r="E286" s="184" t="s">
        <v>1064</v>
      </c>
      <c r="F286" s="222" t="s">
        <v>1065</v>
      </c>
      <c r="G286" s="259" t="s">
        <v>34</v>
      </c>
      <c r="H286" s="265" t="n">
        <v>0.75</v>
      </c>
      <c r="I286" s="117" t="n">
        <f aca="false">H286*3.25</f>
        <v>2.4375</v>
      </c>
      <c r="J286" s="142"/>
      <c r="K286" s="143" t="n">
        <f aca="false">H286*J286</f>
        <v>0</v>
      </c>
      <c r="L286" s="144" t="n">
        <f aca="false">IF(J286&gt;0,".")</f>
        <v>0</v>
      </c>
      <c r="M286" s="145" t="str">
        <f aca="false">IF(J286&gt;0,K286*M$11,"    -    ")</f>
        <v>    -    </v>
      </c>
      <c r="N286" s="122" t="str">
        <f aca="false">IF((VLOOKUP(E286,таб,5,FALSE()))&lt;=5,"&lt; 5","&gt; 5")</f>
        <v>&gt; 5</v>
      </c>
      <c r="O286" s="1" t="n">
        <f aca="false">ROUND((H286*M$11/1.2),2)</f>
        <v>2.03</v>
      </c>
      <c r="P286" s="123" t="s">
        <v>35</v>
      </c>
      <c r="Q286" s="0" t="b">
        <f aca="false">ISNUMBER(VLOOKUP(E286,таб,5,FALSE()))</f>
        <v>1</v>
      </c>
      <c r="R286" s="10" t="str">
        <f aca="false">IF(Q286,"+","-")</f>
        <v>+</v>
      </c>
      <c r="T286" s="11" t="e">
        <f aca="false">IF(H286&lt;#REF!,#REF!,"-")</f>
        <v>#REF!</v>
      </c>
      <c r="V286" s="45" t="str">
        <f aca="false">IF(ISNA(VLOOKUP(F286,расценка,2,FALSE())),"  -  ",VLOOKUP(F286,расценка,2,FALSE()))</f>
        <v>  -  </v>
      </c>
      <c r="W286" s="181" t="str">
        <f aca="false">IF(ISNUMBER(V286),EXACT(V286,H286),IF(EXACT(V286,H286),"+","-"))</f>
        <v>-</v>
      </c>
      <c r="X286" s="124" t="n">
        <v>5907544408444</v>
      </c>
    </row>
    <row r="287" customFormat="false" ht="15" hidden="false" customHeight="true" outlineLevel="0" collapsed="false">
      <c r="B287" s="111" t="s">
        <v>1066</v>
      </c>
      <c r="C287" s="112" t="str">
        <f aca="false">HYPERLINK(B287,"КАРТИНКА")</f>
        <v>КАРТИНКА</v>
      </c>
      <c r="D287" s="422" t="s">
        <v>1067</v>
      </c>
      <c r="E287" s="184" t="s">
        <v>1068</v>
      </c>
      <c r="F287" s="222" t="s">
        <v>1069</v>
      </c>
      <c r="G287" s="259" t="s">
        <v>34</v>
      </c>
      <c r="H287" s="265" t="n">
        <v>0.75</v>
      </c>
      <c r="I287" s="117" t="n">
        <f aca="false">H287*3.25</f>
        <v>2.4375</v>
      </c>
      <c r="J287" s="142"/>
      <c r="K287" s="143" t="n">
        <f aca="false">H287*J287</f>
        <v>0</v>
      </c>
      <c r="L287" s="144" t="n">
        <f aca="false">IF(J287&gt;0,".")</f>
        <v>0</v>
      </c>
      <c r="M287" s="145" t="str">
        <f aca="false">IF(J287&gt;0,K287*M$11,"    -    ")</f>
        <v>    -    </v>
      </c>
      <c r="N287" s="122" t="str">
        <f aca="false">IF((VLOOKUP(E287,таб,5,FALSE()))&lt;=5,"&lt; 5","&gt; 5")</f>
        <v>&gt; 5</v>
      </c>
      <c r="O287" s="1" t="n">
        <f aca="false">ROUND((H287*M$11/1.2),2)</f>
        <v>2.03</v>
      </c>
      <c r="P287" s="123" t="s">
        <v>35</v>
      </c>
      <c r="Q287" s="0" t="b">
        <f aca="false">ISNUMBER(VLOOKUP(E287,таб,5,FALSE()))</f>
        <v>1</v>
      </c>
      <c r="R287" s="10" t="str">
        <f aca="false">IF(Q287,"+","-")</f>
        <v>+</v>
      </c>
      <c r="T287" s="11" t="e">
        <f aca="false">IF(H287&lt;#REF!,#REF!,"-")</f>
        <v>#REF!</v>
      </c>
      <c r="V287" s="45" t="str">
        <f aca="false">IF(ISNA(VLOOKUP(F287,расценка,2,FALSE())),"  -  ",VLOOKUP(F287,расценка,2,FALSE()))</f>
        <v>  -  </v>
      </c>
      <c r="W287" s="12" t="str">
        <f aca="false">IF(ISNUMBER(V287),EXACT(V287,H287),IF(EXACT(V287,H287),"+","-"))</f>
        <v>-</v>
      </c>
      <c r="X287" s="124" t="n">
        <v>5907544416487</v>
      </c>
    </row>
    <row r="288" customFormat="false" ht="15" hidden="false" customHeight="true" outlineLevel="0" collapsed="false">
      <c r="B288" s="111" t="s">
        <v>1070</v>
      </c>
      <c r="C288" s="112" t="str">
        <f aca="false">HYPERLINK(B288,"КАРТИНКА")</f>
        <v>КАРТИНКА</v>
      </c>
      <c r="D288" s="423" t="s">
        <v>1071</v>
      </c>
      <c r="E288" s="184" t="s">
        <v>1072</v>
      </c>
      <c r="F288" s="222" t="s">
        <v>1073</v>
      </c>
      <c r="G288" s="259" t="s">
        <v>34</v>
      </c>
      <c r="H288" s="265" t="n">
        <v>0.75</v>
      </c>
      <c r="I288" s="117" t="n">
        <f aca="false">H288*3.25</f>
        <v>2.4375</v>
      </c>
      <c r="J288" s="142"/>
      <c r="K288" s="143" t="n">
        <f aca="false">H288*J288</f>
        <v>0</v>
      </c>
      <c r="L288" s="144" t="n">
        <f aca="false">IF(J288&gt;0,".")</f>
        <v>0</v>
      </c>
      <c r="M288" s="145" t="str">
        <f aca="false">IF(J288&gt;0,K288*M$11,"    -    ")</f>
        <v>    -    </v>
      </c>
      <c r="N288" s="122" t="str">
        <f aca="false">IF((VLOOKUP(E288,таб,5,FALSE()))&lt;=5,"&lt; 5","&gt; 5")</f>
        <v>&gt; 5</v>
      </c>
      <c r="O288" s="1" t="n">
        <f aca="false">ROUND((H288*M$11/1.2),2)</f>
        <v>2.03</v>
      </c>
      <c r="P288" s="123" t="s">
        <v>35</v>
      </c>
      <c r="Q288" s="0" t="b">
        <f aca="false">ISNUMBER(VLOOKUP(E288,таб,5,FALSE()))</f>
        <v>1</v>
      </c>
      <c r="R288" s="10" t="str">
        <f aca="false">IF(Q288,"+","-")</f>
        <v>+</v>
      </c>
      <c r="T288" s="11" t="e">
        <f aca="false">IF(H288&lt;#REF!,#REF!,"-")</f>
        <v>#REF!</v>
      </c>
      <c r="V288" s="45" t="str">
        <f aca="false">IF(ISNA(VLOOKUP(F288,расценка,2,FALSE())),"  -  ",VLOOKUP(F288,расценка,2,FALSE()))</f>
        <v>  -  </v>
      </c>
      <c r="W288" s="181" t="str">
        <f aca="false">IF(ISNUMBER(V288),EXACT(V288,H288),IF(EXACT(V288,H288),"+","-"))</f>
        <v>-</v>
      </c>
      <c r="X288" s="124" t="n">
        <v>5907544416494</v>
      </c>
    </row>
    <row r="289" customFormat="false" ht="15" hidden="false" customHeight="true" outlineLevel="0" collapsed="false">
      <c r="B289" s="111" t="s">
        <v>1074</v>
      </c>
      <c r="C289" s="112" t="str">
        <f aca="false">HYPERLINK(B289,"КАРТИНКА")</f>
        <v>КАРТИНКА</v>
      </c>
      <c r="D289" s="424" t="s">
        <v>1075</v>
      </c>
      <c r="E289" s="184" t="s">
        <v>1076</v>
      </c>
      <c r="F289" s="256" t="s">
        <v>1077</v>
      </c>
      <c r="G289" s="223" t="s">
        <v>34</v>
      </c>
      <c r="H289" s="227" t="n">
        <v>0.8</v>
      </c>
      <c r="I289" s="117" t="n">
        <f aca="false">H289*3.25</f>
        <v>2.6</v>
      </c>
      <c r="J289" s="142"/>
      <c r="K289" s="143" t="n">
        <f aca="false">H289*J289</f>
        <v>0</v>
      </c>
      <c r="L289" s="144" t="n">
        <f aca="false">IF(J289&gt;0,".")</f>
        <v>0</v>
      </c>
      <c r="M289" s="145" t="str">
        <f aca="false">IF(J289&gt;0,K289*M$11,"    -    ")</f>
        <v>    -    </v>
      </c>
      <c r="N289" s="122" t="str">
        <f aca="false">IF((VLOOKUP(E289,таб,5,FALSE()))&lt;=5,"&lt; 5","&gt; 5")</f>
        <v>&gt; 5</v>
      </c>
      <c r="O289" s="1" t="n">
        <f aca="false">ROUND((H289*M$11/1.2),2)</f>
        <v>2.17</v>
      </c>
      <c r="P289" s="123" t="s">
        <v>35</v>
      </c>
      <c r="Q289" s="0" t="b">
        <f aca="false">ISNUMBER(VLOOKUP(E289,таб,5,FALSE()))</f>
        <v>1</v>
      </c>
      <c r="R289" s="10" t="str">
        <f aca="false">IF(Q289,"+","-")</f>
        <v>+</v>
      </c>
      <c r="T289" s="11" t="e">
        <f aca="false">IF(H289&lt;#REF!,#REF!,"-")</f>
        <v>#REF!</v>
      </c>
      <c r="V289" s="45" t="str">
        <f aca="false">IF(ISNA(VLOOKUP(F289,расценка,2,FALSE())),"  -  ",VLOOKUP(F289,расценка,2,FALSE()))</f>
        <v>  -  </v>
      </c>
      <c r="W289" s="12" t="str">
        <f aca="false">IF(ISNUMBER(V289),EXACT(V289,H289),IF(EXACT(V289,H289),"+","-"))</f>
        <v>-</v>
      </c>
      <c r="X289" s="124" t="n">
        <v>5907544416173</v>
      </c>
    </row>
    <row r="290" customFormat="false" ht="15" hidden="false" customHeight="true" outlineLevel="0" collapsed="false">
      <c r="B290" s="111" t="s">
        <v>1078</v>
      </c>
      <c r="C290" s="112" t="str">
        <f aca="false">HYPERLINK(B290,"КАРТИНКА")</f>
        <v>КАРТИНКА</v>
      </c>
      <c r="D290" s="424" t="s">
        <v>1079</v>
      </c>
      <c r="E290" s="425" t="s">
        <v>1080</v>
      </c>
      <c r="F290" s="256" t="s">
        <v>1081</v>
      </c>
      <c r="G290" s="223" t="s">
        <v>34</v>
      </c>
      <c r="H290" s="227" t="n">
        <v>0.8</v>
      </c>
      <c r="I290" s="117" t="n">
        <f aca="false">H290*3.25</f>
        <v>2.6</v>
      </c>
      <c r="J290" s="142"/>
      <c r="K290" s="143" t="n">
        <f aca="false">H290*J290</f>
        <v>0</v>
      </c>
      <c r="L290" s="144" t="n">
        <f aca="false">IF(J290&gt;0,".")</f>
        <v>0</v>
      </c>
      <c r="M290" s="145" t="str">
        <f aca="false">IF(J290&gt;0,K290*M$11,"    -    ")</f>
        <v>    -    </v>
      </c>
      <c r="N290" s="122" t="str">
        <f aca="false">IF((VLOOKUP(E290,таб,5,FALSE()))&lt;=5,"&lt; 5","&gt; 5")</f>
        <v>&gt; 5</v>
      </c>
      <c r="O290" s="1" t="n">
        <f aca="false">ROUND((H290*M$11/1.2),2)</f>
        <v>2.17</v>
      </c>
      <c r="P290" s="123" t="s">
        <v>35</v>
      </c>
      <c r="Q290" s="0" t="b">
        <f aca="false">ISNUMBER(VLOOKUP(E290,таб,5,FALSE()))</f>
        <v>1</v>
      </c>
      <c r="R290" s="10" t="str">
        <f aca="false">IF(Q290,"+","-")</f>
        <v>+</v>
      </c>
      <c r="T290" s="11" t="e">
        <f aca="false">IF(H290&lt;#REF!,#REF!,"-")</f>
        <v>#REF!</v>
      </c>
      <c r="V290" s="45" t="n">
        <f aca="false">IF(ISNA(VLOOKUP(F290,расценка,2,FALSE())),"  -  ",VLOOKUP(F290,расценка,2,FALSE()))</f>
        <v>13.42</v>
      </c>
      <c r="W290" s="12" t="n">
        <f aca="false">IF(ISNUMBER(V290),EXACT(V290,H290),IF(EXACT(V290,H290),"+","-"))</f>
        <v>0</v>
      </c>
      <c r="X290" s="124" t="n">
        <v>5907544416180</v>
      </c>
    </row>
    <row r="291" customFormat="false" ht="15" hidden="false" customHeight="true" outlineLevel="0" collapsed="false">
      <c r="B291" s="111" t="s">
        <v>1082</v>
      </c>
      <c r="C291" s="112" t="str">
        <f aca="false">HYPERLINK(B291,"КАРТИНКА")</f>
        <v>КАРТИНКА</v>
      </c>
      <c r="D291" s="424" t="s">
        <v>1083</v>
      </c>
      <c r="E291" s="184" t="s">
        <v>1084</v>
      </c>
      <c r="F291" s="256" t="s">
        <v>1085</v>
      </c>
      <c r="G291" s="223" t="s">
        <v>34</v>
      </c>
      <c r="H291" s="227" t="n">
        <v>0.8</v>
      </c>
      <c r="I291" s="117" t="n">
        <f aca="false">H291*3.25</f>
        <v>2.6</v>
      </c>
      <c r="J291" s="142"/>
      <c r="K291" s="143" t="n">
        <f aca="false">H291*J291</f>
        <v>0</v>
      </c>
      <c r="L291" s="144" t="n">
        <f aca="false">IF(J291&gt;0,".")</f>
        <v>0</v>
      </c>
      <c r="M291" s="145" t="str">
        <f aca="false">IF(J291&gt;0,K291*M$11,"    -    ")</f>
        <v>    -    </v>
      </c>
      <c r="N291" s="122" t="str">
        <f aca="false">IF((VLOOKUP(E291,таб,5,FALSE()))&lt;=5,"&lt; 5","&gt; 5")</f>
        <v>&gt; 5</v>
      </c>
      <c r="O291" s="1" t="n">
        <f aca="false">ROUND((H291*M$11/1.2),2)</f>
        <v>2.17</v>
      </c>
      <c r="P291" s="123" t="s">
        <v>35</v>
      </c>
      <c r="Q291" s="0" t="b">
        <f aca="false">ISNUMBER(VLOOKUP(E291,таб,5,FALSE()))</f>
        <v>1</v>
      </c>
      <c r="R291" s="10" t="str">
        <f aca="false">IF(Q291,"+","-")</f>
        <v>+</v>
      </c>
      <c r="T291" s="11" t="e">
        <f aca="false">IF(H291&lt;#REF!,#REF!,"-")</f>
        <v>#REF!</v>
      </c>
      <c r="V291" s="45" t="str">
        <f aca="false">IF(ISNA(VLOOKUP(F291,расценка,2,FALSE())),"  -  ",VLOOKUP(F291,расценка,2,FALSE()))</f>
        <v>  -  </v>
      </c>
      <c r="W291" s="12" t="str">
        <f aca="false">IF(ISNUMBER(V291),EXACT(V291,H291),IF(EXACT(V291,H291),"+","-"))</f>
        <v>-</v>
      </c>
      <c r="X291" s="124" t="n">
        <v>5907544416197</v>
      </c>
    </row>
    <row r="292" customFormat="false" ht="15" hidden="false" customHeight="true" outlineLevel="0" collapsed="false">
      <c r="B292" s="111" t="s">
        <v>1086</v>
      </c>
      <c r="C292" s="112" t="str">
        <f aca="false">HYPERLINK(B292,"КАРТИНКА")</f>
        <v>КАРТИНКА</v>
      </c>
      <c r="D292" s="424" t="s">
        <v>1087</v>
      </c>
      <c r="E292" s="184" t="s">
        <v>1088</v>
      </c>
      <c r="F292" s="256" t="s">
        <v>1089</v>
      </c>
      <c r="G292" s="223" t="s">
        <v>34</v>
      </c>
      <c r="H292" s="227" t="n">
        <v>0.8</v>
      </c>
      <c r="I292" s="117" t="n">
        <f aca="false">H292*3.25</f>
        <v>2.6</v>
      </c>
      <c r="J292" s="142"/>
      <c r="K292" s="143" t="n">
        <f aca="false">H292*J292</f>
        <v>0</v>
      </c>
      <c r="L292" s="144" t="n">
        <f aca="false">IF(J292&gt;0,".")</f>
        <v>0</v>
      </c>
      <c r="M292" s="145" t="str">
        <f aca="false">IF(J292&gt;0,K292*M$11,"    -    ")</f>
        <v>    -    </v>
      </c>
      <c r="N292" s="122" t="str">
        <f aca="false">IF((VLOOKUP(E292,таб,5,FALSE()))&lt;=5,"&lt; 5","&gt; 5")</f>
        <v>&gt; 5</v>
      </c>
      <c r="O292" s="1" t="n">
        <f aca="false">ROUND((H292*M$11/1.2),2)</f>
        <v>2.17</v>
      </c>
      <c r="P292" s="123" t="s">
        <v>35</v>
      </c>
      <c r="Q292" s="0" t="b">
        <f aca="false">ISNUMBER(VLOOKUP(E292,таб,5,FALSE()))</f>
        <v>1</v>
      </c>
      <c r="R292" s="10" t="str">
        <f aca="false">IF(Q292,"+","-")</f>
        <v>+</v>
      </c>
      <c r="T292" s="11" t="e">
        <f aca="false">IF(H292&lt;#REF!,#REF!,"-")</f>
        <v>#REF!</v>
      </c>
      <c r="V292" s="45" t="str">
        <f aca="false">IF(ISNA(VLOOKUP(F292,расценка,2,FALSE())),"  -  ",VLOOKUP(F292,расценка,2,FALSE()))</f>
        <v>  -  </v>
      </c>
      <c r="W292" s="12" t="str">
        <f aca="false">IF(ISNUMBER(V292),EXACT(V292,H292),IF(EXACT(V292,H292),"+","-"))</f>
        <v>-</v>
      </c>
      <c r="X292" s="124" t="n">
        <v>5907544416203</v>
      </c>
    </row>
    <row r="293" customFormat="false" ht="15" hidden="false" customHeight="true" outlineLevel="0" collapsed="false">
      <c r="B293" s="111" t="s">
        <v>1090</v>
      </c>
      <c r="C293" s="112" t="str">
        <f aca="false">HYPERLINK(B293,"КАРТИНКА")</f>
        <v>КАРТИНКА</v>
      </c>
      <c r="D293" s="424" t="s">
        <v>1091</v>
      </c>
      <c r="E293" s="184" t="s">
        <v>1092</v>
      </c>
      <c r="F293" s="256" t="s">
        <v>1093</v>
      </c>
      <c r="G293" s="223" t="s">
        <v>34</v>
      </c>
      <c r="H293" s="227" t="n">
        <v>0.8</v>
      </c>
      <c r="I293" s="117" t="n">
        <f aca="false">H293*3.25</f>
        <v>2.6</v>
      </c>
      <c r="J293" s="142"/>
      <c r="K293" s="143" t="n">
        <f aca="false">H293*J293</f>
        <v>0</v>
      </c>
      <c r="L293" s="144" t="n">
        <f aca="false">IF(J293&gt;0,".")</f>
        <v>0</v>
      </c>
      <c r="M293" s="145" t="str">
        <f aca="false">IF(J293&gt;0,K293*M$11,"    -    ")</f>
        <v>    -    </v>
      </c>
      <c r="N293" s="122" t="str">
        <f aca="false">IF((VLOOKUP(E293,таб,5,FALSE()))&lt;=5,"&lt; 5","&gt; 5")</f>
        <v>&gt; 5</v>
      </c>
      <c r="O293" s="1" t="n">
        <f aca="false">ROUND((H293*M$11/1.2),2)</f>
        <v>2.17</v>
      </c>
      <c r="P293" s="123" t="s">
        <v>35</v>
      </c>
      <c r="Q293" s="0" t="b">
        <f aca="false">ISNUMBER(VLOOKUP(E293,таб,5,FALSE()))</f>
        <v>1</v>
      </c>
      <c r="R293" s="10" t="str">
        <f aca="false">IF(Q293,"+","-")</f>
        <v>+</v>
      </c>
      <c r="T293" s="11" t="e">
        <f aca="false">IF(H293&lt;#REF!,#REF!,"-")</f>
        <v>#REF!</v>
      </c>
      <c r="V293" s="45" t="str">
        <f aca="false">IF(ISNA(VLOOKUP(F293,расценка,2,FALSE())),"  -  ",VLOOKUP(F293,расценка,2,FALSE()))</f>
        <v>  -  </v>
      </c>
      <c r="W293" s="12" t="str">
        <f aca="false">IF(ISNUMBER(V293),EXACT(V293,H293),IF(EXACT(V293,H293),"+","-"))</f>
        <v>-</v>
      </c>
      <c r="X293" s="124" t="n">
        <v>5907544416210</v>
      </c>
    </row>
    <row r="294" customFormat="false" ht="35.25" hidden="false" customHeight="false" outlineLevel="0" collapsed="false">
      <c r="B294" s="111" t="s">
        <v>1094</v>
      </c>
      <c r="C294" s="112" t="str">
        <f aca="false">HYPERLINK(B294,"КАРТИНКА")</f>
        <v>КАРТИНКА</v>
      </c>
      <c r="D294" s="255" t="s">
        <v>1095</v>
      </c>
      <c r="E294" s="184" t="s">
        <v>1096</v>
      </c>
      <c r="F294" s="256" t="s">
        <v>1097</v>
      </c>
      <c r="G294" s="223" t="s">
        <v>34</v>
      </c>
      <c r="H294" s="227" t="n">
        <v>0.88</v>
      </c>
      <c r="I294" s="117" t="n">
        <f aca="false">H294*3.25</f>
        <v>2.86</v>
      </c>
      <c r="J294" s="142"/>
      <c r="K294" s="143" t="n">
        <f aca="false">H294*J294</f>
        <v>0</v>
      </c>
      <c r="L294" s="144" t="n">
        <f aca="false">IF(J294&gt;0,".")</f>
        <v>0</v>
      </c>
      <c r="M294" s="145" t="str">
        <f aca="false">IF(J294&gt;0,K294*M$11,"    -    ")</f>
        <v>    -    </v>
      </c>
      <c r="N294" s="122" t="str">
        <f aca="false">IF((VLOOKUP(E294,таб,5,FALSE()))&lt;=5,"&lt; 5","&gt; 5")</f>
        <v>&gt; 5</v>
      </c>
      <c r="O294" s="1" t="n">
        <f aca="false">ROUND((H294*M$11/1.2),2)</f>
        <v>2.38</v>
      </c>
      <c r="P294" s="123" t="s">
        <v>35</v>
      </c>
      <c r="Q294" s="0" t="b">
        <f aca="false">ISNUMBER(VLOOKUP(E294,таб,5,FALSE()))</f>
        <v>1</v>
      </c>
      <c r="R294" s="10" t="str">
        <f aca="false">IF(Q294,"+","-")</f>
        <v>+</v>
      </c>
      <c r="T294" s="11" t="e">
        <f aca="false">IF(H294&lt;#REF!,#REF!,"-")</f>
        <v>#REF!</v>
      </c>
      <c r="V294" s="45" t="str">
        <f aca="false">IF(ISNA(VLOOKUP(F294,расценка,2,FALSE())),"  -  ",VLOOKUP(F294,расценка,2,FALSE()))</f>
        <v>  -  </v>
      </c>
      <c r="W294" s="12" t="str">
        <f aca="false">IF(ISNUMBER(V294),EXACT(V294,H294),IF(EXACT(V294,H294),"+","-"))</f>
        <v>-</v>
      </c>
      <c r="X294" s="124" t="n">
        <v>5907544411222</v>
      </c>
    </row>
    <row r="295" customFormat="false" ht="35.25" hidden="false" customHeight="false" outlineLevel="0" collapsed="false">
      <c r="B295" s="111" t="s">
        <v>1098</v>
      </c>
      <c r="C295" s="112" t="str">
        <f aca="false">HYPERLINK(B295,"КАРТИНКА")</f>
        <v>КАРТИНКА</v>
      </c>
      <c r="D295" s="255" t="s">
        <v>1099</v>
      </c>
      <c r="E295" s="184" t="s">
        <v>1100</v>
      </c>
      <c r="F295" s="256" t="s">
        <v>1101</v>
      </c>
      <c r="G295" s="223" t="s">
        <v>34</v>
      </c>
      <c r="H295" s="227" t="n">
        <v>0.9</v>
      </c>
      <c r="I295" s="117" t="n">
        <f aca="false">H295*3.25</f>
        <v>2.925</v>
      </c>
      <c r="J295" s="142"/>
      <c r="K295" s="143" t="n">
        <f aca="false">H295*J295</f>
        <v>0</v>
      </c>
      <c r="L295" s="144" t="n">
        <f aca="false">IF(J295&gt;0,".")</f>
        <v>0</v>
      </c>
      <c r="M295" s="145" t="str">
        <f aca="false">IF(J295&gt;0,K295*M$11,"    -    ")</f>
        <v>    -    </v>
      </c>
      <c r="N295" s="122" t="str">
        <f aca="false">IF((VLOOKUP(E295,таб,5,FALSE()))&lt;=5,"&lt; 5","&gt; 5")</f>
        <v>&gt; 5</v>
      </c>
      <c r="O295" s="1" t="n">
        <f aca="false">ROUND((H295*M$11/1.2),2)</f>
        <v>2.44</v>
      </c>
      <c r="P295" s="123" t="s">
        <v>35</v>
      </c>
      <c r="Q295" s="0" t="b">
        <f aca="false">ISNUMBER(VLOOKUP(E295,таб,5,FALSE()))</f>
        <v>1</v>
      </c>
      <c r="R295" s="10" t="str">
        <f aca="false">IF(Q295,"+","-")</f>
        <v>+</v>
      </c>
      <c r="T295" s="11" t="e">
        <f aca="false">IF(H295&lt;#REF!,#REF!,"-")</f>
        <v>#REF!</v>
      </c>
      <c r="V295" s="45" t="str">
        <f aca="false">IF(ISNA(VLOOKUP(F295,расценка,2,FALSE())),"  -  ",VLOOKUP(F295,расценка,2,FALSE()))</f>
        <v>  -  </v>
      </c>
      <c r="W295" s="181" t="str">
        <f aca="false">IF(ISNUMBER(V295),EXACT(V295,H295),IF(EXACT(V295,H295),"+","-"))</f>
        <v>-</v>
      </c>
      <c r="X295" s="124" t="n">
        <v>5907544416678</v>
      </c>
    </row>
    <row r="296" customFormat="false" ht="35.25" hidden="false" customHeight="false" outlineLevel="0" collapsed="false">
      <c r="B296" s="111" t="s">
        <v>1102</v>
      </c>
      <c r="C296" s="112" t="str">
        <f aca="false">HYPERLINK(B296,"КАРТИНКА")</f>
        <v>КАРТИНКА</v>
      </c>
      <c r="D296" s="255" t="s">
        <v>1103</v>
      </c>
      <c r="E296" s="184" t="s">
        <v>1104</v>
      </c>
      <c r="F296" s="256" t="s">
        <v>1105</v>
      </c>
      <c r="G296" s="223" t="s">
        <v>34</v>
      </c>
      <c r="H296" s="227" t="n">
        <v>0.88</v>
      </c>
      <c r="I296" s="117" t="n">
        <f aca="false">H296*3.25</f>
        <v>2.86</v>
      </c>
      <c r="J296" s="142"/>
      <c r="K296" s="143" t="n">
        <f aca="false">H296*J296</f>
        <v>0</v>
      </c>
      <c r="L296" s="144" t="n">
        <f aca="false">IF(J296&gt;0,".")</f>
        <v>0</v>
      </c>
      <c r="M296" s="145" t="str">
        <f aca="false">IF(J296&gt;0,K296*M$11,"    -    ")</f>
        <v>    -    </v>
      </c>
      <c r="N296" s="122" t="str">
        <f aca="false">IF((VLOOKUP(E296,таб,5,FALSE()))&lt;=5,"&lt; 5","&gt; 5")</f>
        <v>&gt; 5</v>
      </c>
      <c r="O296" s="1" t="n">
        <f aca="false">ROUND((H296*M$11/1.2),2)</f>
        <v>2.38</v>
      </c>
      <c r="P296" s="123" t="s">
        <v>35</v>
      </c>
      <c r="Q296" s="0" t="b">
        <f aca="false">ISNUMBER(VLOOKUP(E296,таб,5,FALSE()))</f>
        <v>1</v>
      </c>
      <c r="R296" s="10" t="str">
        <f aca="false">IF(Q296,"+","-")</f>
        <v>+</v>
      </c>
      <c r="T296" s="11" t="e">
        <f aca="false">IF(H296&lt;#REF!,#REF!,"-")</f>
        <v>#REF!</v>
      </c>
      <c r="V296" s="45" t="str">
        <f aca="false">IF(ISNA(VLOOKUP(F296,расценка,2,FALSE())),"  -  ",VLOOKUP(F296,расценка,2,FALSE()))</f>
        <v>  -  </v>
      </c>
      <c r="W296" s="12" t="str">
        <f aca="false">IF(ISNUMBER(V296),EXACT(V296,H296),IF(EXACT(V296,H296),"+","-"))</f>
        <v>-</v>
      </c>
      <c r="X296" s="124" t="n">
        <v>5907544416685</v>
      </c>
    </row>
    <row r="297" customFormat="false" ht="35.25" hidden="false" customHeight="false" outlineLevel="0" collapsed="false">
      <c r="B297" s="111" t="s">
        <v>1106</v>
      </c>
      <c r="C297" s="220" t="str">
        <f aca="false">HYPERLINK(B297,"КАРТИНКА")</f>
        <v>КАРТИНКА</v>
      </c>
      <c r="D297" s="257" t="s">
        <v>1107</v>
      </c>
      <c r="E297" s="398" t="s">
        <v>1108</v>
      </c>
      <c r="F297" s="258" t="s">
        <v>1109</v>
      </c>
      <c r="G297" s="426" t="s">
        <v>34</v>
      </c>
      <c r="H297" s="427" t="n">
        <v>0.88</v>
      </c>
      <c r="I297" s="117" t="n">
        <f aca="false">H297*3.25</f>
        <v>2.86</v>
      </c>
      <c r="J297" s="142"/>
      <c r="K297" s="143" t="n">
        <f aca="false">H297*J297</f>
        <v>0</v>
      </c>
      <c r="L297" s="144" t="n">
        <f aca="false">IF(J297&gt;0,".")</f>
        <v>0</v>
      </c>
      <c r="M297" s="145" t="str">
        <f aca="false">IF(J297&gt;0,K297*M$11,"    -    ")</f>
        <v>    -    </v>
      </c>
      <c r="N297" s="122" t="str">
        <f aca="false">IF((VLOOKUP(E297,таб,5,FALSE()))&lt;=5,"&lt; 5","&gt; 5")</f>
        <v>&gt; 5</v>
      </c>
      <c r="O297" s="1" t="n">
        <f aca="false">ROUND((H297*M$11/1.2),2)</f>
        <v>2.38</v>
      </c>
      <c r="P297" s="123" t="s">
        <v>35</v>
      </c>
      <c r="Q297" s="0" t="b">
        <f aca="false">ISNUMBER(VLOOKUP(E297,таб,5,FALSE()))</f>
        <v>1</v>
      </c>
      <c r="R297" s="10" t="str">
        <f aca="false">IF(Q297,"+","-")</f>
        <v>+</v>
      </c>
      <c r="T297" s="11" t="e">
        <f aca="false">IF(H297&lt;#REF!,#REF!,"-")</f>
        <v>#REF!</v>
      </c>
      <c r="V297" s="45" t="str">
        <f aca="false">IF(ISNA(VLOOKUP(F297,расценка,2,FALSE())),"  -  ",VLOOKUP(F297,расценка,2,FALSE()))</f>
        <v>  -  </v>
      </c>
      <c r="W297" s="12" t="str">
        <f aca="false">IF(ISNUMBER(V297),EXACT(V297,H297),IF(EXACT(V297,H297),"+","-"))</f>
        <v>-</v>
      </c>
      <c r="X297" s="124" t="n">
        <v>5907544416692</v>
      </c>
    </row>
    <row r="298" customFormat="false" ht="35.25" hidden="false" customHeight="false" outlineLevel="0" collapsed="false">
      <c r="B298" s="111" t="s">
        <v>1110</v>
      </c>
      <c r="C298" s="112" t="str">
        <f aca="false">HYPERLINK(B298,"КАРТИНКА")</f>
        <v>КАРТИНКА</v>
      </c>
      <c r="D298" s="428" t="s">
        <v>1111</v>
      </c>
      <c r="E298" s="184" t="s">
        <v>1112</v>
      </c>
      <c r="F298" s="429" t="s">
        <v>1113</v>
      </c>
      <c r="G298" s="426" t="s">
        <v>34</v>
      </c>
      <c r="H298" s="232" t="n">
        <v>0.88</v>
      </c>
      <c r="I298" s="117" t="n">
        <f aca="false">H298*3.25</f>
        <v>2.86</v>
      </c>
      <c r="J298" s="142"/>
      <c r="K298" s="143" t="n">
        <f aca="false">H298*J298</f>
        <v>0</v>
      </c>
      <c r="L298" s="144" t="n">
        <f aca="false">IF(J298&gt;0,".")</f>
        <v>0</v>
      </c>
      <c r="M298" s="145" t="str">
        <f aca="false">IF(J298&gt;0,K298*M$11,"    -    ")</f>
        <v>    -    </v>
      </c>
      <c r="N298" s="122" t="str">
        <f aca="false">IF((VLOOKUP(E298,таб,5,FALSE()))&lt;=5,"&lt; 5","&gt; 5")</f>
        <v>&gt; 5</v>
      </c>
      <c r="O298" s="1" t="n">
        <f aca="false">ROUND((H298*M$11/1.2),2)</f>
        <v>2.38</v>
      </c>
      <c r="P298" s="123" t="s">
        <v>35</v>
      </c>
      <c r="Q298" s="0" t="b">
        <f aca="false">ISNUMBER(VLOOKUP(E298,таб,5,FALSE()))</f>
        <v>1</v>
      </c>
      <c r="R298" s="10" t="str">
        <f aca="false">IF(Q298,"+","-")</f>
        <v>+</v>
      </c>
      <c r="T298" s="11" t="e">
        <f aca="false">IF(H298&lt;#REF!,#REF!,"-")</f>
        <v>#REF!</v>
      </c>
      <c r="V298" s="45" t="str">
        <f aca="false">IF(ISNA(VLOOKUP(F298,расценка,2,FALSE())),"  -  ",VLOOKUP(F298,расценка,2,FALSE()))</f>
        <v>  -  </v>
      </c>
      <c r="W298" s="12" t="str">
        <f aca="false">IF(ISNUMBER(V298),EXACT(V298,H298),IF(EXACT(V298,H298),"+","-"))</f>
        <v>-</v>
      </c>
      <c r="X298" s="124" t="n">
        <v>5907544416708</v>
      </c>
    </row>
    <row r="299" customFormat="false" ht="18.75" hidden="false" customHeight="false" outlineLevel="0" collapsed="false">
      <c r="B299" s="430"/>
      <c r="I299" s="431"/>
      <c r="J299" s="432"/>
      <c r="K299" s="433" t="n">
        <f aca="false">SUM(K13:K298)</f>
        <v>0</v>
      </c>
      <c r="L299" s="433" t="n">
        <f aca="false">SUM(L13:L298)</f>
        <v>0</v>
      </c>
      <c r="M299" s="434" t="n">
        <f aca="false">SUM(M13:M298)</f>
        <v>0</v>
      </c>
      <c r="N299" s="435"/>
      <c r="R299" s="10" t="s">
        <v>13</v>
      </c>
    </row>
    <row r="300" customFormat="false" ht="15" hidden="false" customHeight="false" outlineLevel="0" collapsed="false">
      <c r="R300" s="10" t="s">
        <v>13</v>
      </c>
    </row>
  </sheetData>
  <sheetProtection sheet="true" password="cc3d"/>
  <mergeCells count="1">
    <mergeCell ref="K9:M9"/>
  </mergeCells>
  <conditionalFormatting sqref="N1 N10:N12 N201:N202 N283:N285 N287 N138 N175:N177 N73 N218 N216 N211:N214 N209 N204:N207 N197:N198 N187:N193 N180:N181 N167:N173 N164 N160:N162 N156:N158 N140:N148 N106:N136 N95:N103 N93 N91 N78:N89 N75:N76 N67:N71 N54:N65 N37:N39 N35 N23:N25 N18 N14:N16 N21 N220:N222 N224:N233 N235:N241 N244 N249:N253 N255:N261 N263:N280 N289:N294 N296:N298">
    <cfRule type="expression" priority="2" aboveAverage="0" equalAverage="0" bottom="0" percent="0" rank="0" text="" dxfId="0">
      <formula>NOT(ISERROR(SEARCH("&lt;",N1)))</formula>
    </cfRule>
    <cfRule type="expression" priority="3" aboveAverage="0" equalAverage="0" bottom="0" percent="0" rank="0" text="" dxfId="1">
      <formula>NOT(ISERROR(SEARCH("&gt;",N1)))</formula>
    </cfRule>
  </conditionalFormatting>
  <conditionalFormatting sqref="E296:E65536 E287 E231:E232 E234 E176:E177 E11 E199 E76 E112:E132 E24 E223:E229 E134 E17:E19 E282:E285 E107:E110 E169:E172 E187:E194 E92:E93 E37:E39 E157:E158 E54:E71 E96:E104 E160:E164 E236:E241 E244 E248:E280 E289:E293 E136:E138 E143:E148 E80:E89 E167 E78 E13:E15 E140:E141 E196:E197 E180:E181 E73 E155 E216:E220 E204:E214 E201:E202">
    <cfRule type="expression" priority="4" aboveAverage="0" equalAverage="0" bottom="0" percent="0" rank="0" text="" dxfId="2">
      <formula/>
    </cfRule>
  </conditionalFormatting>
  <conditionalFormatting sqref="E296:E65536 E287 E282:E285 E258:E280 E289:E293">
    <cfRule type="expression" priority="5" aboveAverage="0" equalAverage="0" bottom="0" percent="0" rank="0" text="" dxfId="3">
      <formula>AND(COUNTIF($E$296:$E$65536,E296)+COUNTIF($E$287:$E$287,E296)+COUNTIF($E$282:$E$285,E296)+COUNTIF($E$258:$E$280,E296)+COUNTIF($E$289:$E$293,E296)&gt;1,NOT(ISBLANK(E296)))</formula>
    </cfRule>
  </conditionalFormatting>
  <conditionalFormatting sqref="F296:F65536 F287 F176:F177 F11 F199 F76 F112:F132 F24 F223:F234 F134 F17:F19 F282:F285 F107:F110 F169:F172 F187:F194 F92:F93 F37:F39 F157:F158 F54:F71 F96:F104 F160:F164 F236:F241 F244 F248:F280 F289:F293 F136:F138 F143:F148 F80:F89 F167 F78 F13:F15 F140:F141 F196:F197 F180:F181 F73 F155 F216:F220 F204:F214 F201:F202">
    <cfRule type="expression" priority="6" aboveAverage="0" equalAverage="0" bottom="0" percent="0" rank="0" text="" dxfId="4">
      <formula>AND(COUNTIF($F$296:$F$65536,F296)+COUNTIF($F$287:$F$287,F296)+COUNTIF($F$176:$F$177,F296)+COUNTIF($F$11:$F$11,F296)+COUNTIF($F$199:$F$199,F296)+COUNTIF($F$76:$F$76,F296)+COUNTIF($F$112:$F$132,F296)+COUNTIF($F$24:$F$24,F296)+COUNTIF($F$223:$F$234,F296)+COUNTIF($F$134:$F$134,F296)+COUNTIF($F$17:$F$19,F296)+COUNTIF($F$282:$F$285,F296)+COUNTIF($F$107:$F$110,F296)+COUNTIF($F$169:$F$172,F296)+COUNTIF($F$187:$F$194,F296)+COUNTIF($F$92:$F$93,F296)+COUNTIF($F$37:$F$39,F296)+COUNTIF($F$157:$F$158,F296)+COUNTIF($F$54:$F$71,F296)+COUNTIF($F$96:$F$104,F296)+COUNTIF($F$160:$F$164,F296)+COUNTIF($F$236:$F$241,F296)+COUNTIF($F$244:$F$244,F296)+COUNTIF($F$248:$F$280,F296)+COUNTIF($F$289:$F$293,F296)+COUNTIF($F$136:$F$138,F296)+COUNTIF($F$143:$F$148,F296)+COUNTIF($F$80:$F$89,F296)+COUNTIF($F$167:$F$167,F296)+COUNTIF($F$78:$F$78,F296)+COUNTIF($F$13:$F$15,F296)+COUNTIF($F$140:$F$141,F296)+COUNTIF($F$196:$F$197,F296)+COUNTIF($F$180:$F$181,F296)+COUNTIF($F$73:$F$73,F296)+COUNTIF($F$155:$F$155,F296)+COUNTIF($F$216:$F$220,F296)+COUNTIF($F$204:$F$214,F296)+COUNTIF($F$201:$F$202,F296)&gt;1,NOT(ISBLANK(F296)))</formula>
    </cfRule>
  </conditionalFormatting>
  <conditionalFormatting sqref="W287 W175:W177 W73 W201:W202 W204:W214 W196:W199 W187:W194 W180:W181 W167:W173 W160:W164 W155:W158 W140:W148 W106:W138 W95:W104 W91:W93 W78:W89 W75:W76 W54:W71 W37:W39 W35 W23:W25 W1:W19 W21 W216:W241 W244 W248:W280 W282:W285 W289:W294 W296:W298">
    <cfRule type="expression" priority="7" aboveAverage="0" equalAverage="0" bottom="0" percent="0" rank="0" text="" dxfId="5">
      <formula>NOT(ISERROR(SEARCH("ложь",W287)))</formula>
    </cfRule>
  </conditionalFormatting>
  <conditionalFormatting sqref="E173">
    <cfRule type="expression" priority="8" aboveAverage="0" equalAverage="0" bottom="0" percent="0" rank="0" text="" dxfId="6">
      <formula>AND(COUNTIF($E$173:$E$173,E173)&gt;1,NOT(ISBLANK(E173)))</formula>
    </cfRule>
  </conditionalFormatting>
  <conditionalFormatting sqref="F173">
    <cfRule type="expression" priority="9" aboveAverage="0" equalAverage="0" bottom="0" percent="0" rank="0" text="" dxfId="7">
      <formula>AND(COUNTIF($F$173:$F$173,F173)&gt;1,NOT(ISBLANK(F173)))</formula>
    </cfRule>
  </conditionalFormatting>
  <conditionalFormatting sqref="E175">
    <cfRule type="expression" priority="10" aboveAverage="0" equalAverage="0" bottom="0" percent="0" rank="0" text="" dxfId="8">
      <formula>AND(COUNTIF($E$175:$E$175,E175)&gt;1,NOT(ISBLANK(E175)))</formula>
    </cfRule>
  </conditionalFormatting>
  <conditionalFormatting sqref="F175">
    <cfRule type="expression" priority="11" aboveAverage="0" equalAverage="0" bottom="0" percent="0" rank="0" text="" dxfId="9">
      <formula>AND(COUNTIF($F$175:$F$175,F175)&gt;1,NOT(ISBLANK(F175)))</formula>
    </cfRule>
  </conditionalFormatting>
  <conditionalFormatting sqref="E235">
    <cfRule type="expression" priority="12" aboveAverage="0" equalAverage="0" bottom="0" percent="0" rank="0" text="" dxfId="10">
      <formula>AND(COUNTIF($E$235:$E$235,E235)&gt;1,NOT(ISBLANK(E235)))</formula>
    </cfRule>
  </conditionalFormatting>
  <conditionalFormatting sqref="F235">
    <cfRule type="expression" priority="13" aboveAverage="0" equalAverage="0" bottom="0" percent="0" rank="0" text="" dxfId="11">
      <formula>AND(COUNTIF($F$235:$F$235,F235)&gt;1,NOT(ISBLANK(F235)))</formula>
    </cfRule>
  </conditionalFormatting>
  <conditionalFormatting sqref="E221">
    <cfRule type="expression" priority="14" aboveAverage="0" equalAverage="0" bottom="0" percent="0" rank="0" text="" dxfId="12">
      <formula>AND(COUNTIF($E$221:$E$221,E221)&gt;1,NOT(ISBLANK(E221)))</formula>
    </cfRule>
  </conditionalFormatting>
  <conditionalFormatting sqref="F221">
    <cfRule type="expression" priority="15" aboveAverage="0" equalAverage="0" bottom="0" percent="0" rank="0" text="" dxfId="13">
      <formula>AND(COUNTIF($F$221:$F$221,F221)&gt;1,NOT(ISBLANK(F221)))</formula>
    </cfRule>
  </conditionalFormatting>
  <conditionalFormatting sqref="E198">
    <cfRule type="expression" priority="16" aboveAverage="0" equalAverage="0" bottom="0" percent="0" rank="0" text="" dxfId="14">
      <formula>AND(COUNTIF($E$198:$E$198,E198)&gt;1,NOT(ISBLANK(E198)))</formula>
    </cfRule>
  </conditionalFormatting>
  <conditionalFormatting sqref="F198">
    <cfRule type="expression" priority="17" aboveAverage="0" equalAverage="0" bottom="0" percent="0" rank="0" text="" dxfId="15">
      <formula>AND(COUNTIF($F$198:$F$198,F198)&gt;1,NOT(ISBLANK(F198)))</formula>
    </cfRule>
  </conditionalFormatting>
  <conditionalFormatting sqref="E12">
    <cfRule type="expression" priority="18" aboveAverage="0" equalAverage="0" bottom="0" percent="0" rank="0" text="" dxfId="16">
      <formula>AND(COUNTIF($E$12:$E$12,E12)&gt;1,NOT(ISBLANK(E12)))</formula>
    </cfRule>
  </conditionalFormatting>
  <conditionalFormatting sqref="F12">
    <cfRule type="expression" priority="19" aboveAverage="0" equalAverage="0" bottom="0" percent="0" rank="0" text="" dxfId="17">
      <formula>AND(COUNTIF($F$12:$F$12,F12)&gt;1,NOT(ISBLANK(F12)))</formula>
    </cfRule>
  </conditionalFormatting>
  <conditionalFormatting sqref="E75">
    <cfRule type="expression" priority="20" aboveAverage="0" equalAverage="0" bottom="0" percent="0" rank="0" text="" dxfId="18">
      <formula>AND(COUNTIF($E$75:$E$75,E75)&gt;1,NOT(ISBLANK(E75)))</formula>
    </cfRule>
  </conditionalFormatting>
  <conditionalFormatting sqref="F75">
    <cfRule type="expression" priority="21" aboveAverage="0" equalAverage="0" bottom="0" percent="0" rank="0" text="" dxfId="19">
      <formula>AND(COUNTIF($F$75:$F$75,F75)&gt;1,NOT(ISBLANK(F75)))</formula>
    </cfRule>
  </conditionalFormatting>
  <conditionalFormatting sqref="E111">
    <cfRule type="expression" priority="22" aboveAverage="0" equalAverage="0" bottom="0" percent="0" rank="0" text="" dxfId="20">
      <formula>AND(COUNTIF($E$111:$E$111,E111)&gt;1,NOT(ISBLANK(E111)))</formula>
    </cfRule>
  </conditionalFormatting>
  <conditionalFormatting sqref="F111">
    <cfRule type="expression" priority="23" aboveAverage="0" equalAverage="0" bottom="0" percent="0" rank="0" text="" dxfId="21">
      <formula>AND(COUNTIF($F$111:$F$111,F111)&gt;1,NOT(ISBLANK(F111)))</formula>
    </cfRule>
  </conditionalFormatting>
  <conditionalFormatting sqref="E91">
    <cfRule type="expression" priority="24" aboveAverage="0" equalAverage="0" bottom="0" percent="0" rank="0" text="" dxfId="22">
      <formula>AND(COUNTIF($E$91:$E$91,E91)&gt;1,NOT(ISBLANK(E91)))</formula>
    </cfRule>
  </conditionalFormatting>
  <conditionalFormatting sqref="F91">
    <cfRule type="expression" priority="25" aboveAverage="0" equalAverage="0" bottom="0" percent="0" rank="0" text="" dxfId="23">
      <formula>AND(COUNTIF($F$91:$F$91,F91)&gt;1,NOT(ISBLANK(F91)))</formula>
    </cfRule>
  </conditionalFormatting>
  <conditionalFormatting sqref="E16">
    <cfRule type="expression" priority="26" aboveAverage="0" equalAverage="0" bottom="0" percent="0" rank="0" text="" dxfId="24">
      <formula>AND(COUNTIF($E$16:$E$16,E16)&gt;1,NOT(ISBLANK(E16)))</formula>
    </cfRule>
  </conditionalFormatting>
  <conditionalFormatting sqref="F16">
    <cfRule type="expression" priority="27" aboveAverage="0" equalAverage="0" bottom="0" percent="0" rank="0" text="" dxfId="25">
      <formula>AND(COUNTIF($F$16:$F$16,F16)&gt;1,NOT(ISBLANK(F16)))</formula>
    </cfRule>
  </conditionalFormatting>
  <conditionalFormatting sqref="E35">
    <cfRule type="expression" priority="28" aboveAverage="0" equalAverage="0" bottom="0" percent="0" rank="0" text="" dxfId="26">
      <formula>AND(COUNTIF($E$35:$E$35,E35)&gt;1,NOT(ISBLANK(E35)))</formula>
    </cfRule>
  </conditionalFormatting>
  <conditionalFormatting sqref="F35">
    <cfRule type="expression" priority="29" aboveAverage="0" equalAverage="0" bottom="0" percent="0" rank="0" text="" dxfId="27">
      <formula>AND(COUNTIF($F$35:$F$35,F35)&gt;1,NOT(ISBLANK(F35)))</formula>
    </cfRule>
  </conditionalFormatting>
  <conditionalFormatting sqref="E142">
    <cfRule type="expression" priority="30" aboveAverage="0" equalAverage="0" bottom="0" percent="0" rank="0" text="" dxfId="28">
      <formula>AND(COUNTIF($E$142:$E$142,E142)&gt;1,NOT(ISBLANK(E142)))</formula>
    </cfRule>
  </conditionalFormatting>
  <conditionalFormatting sqref="F142">
    <cfRule type="expression" priority="31" aboveAverage="0" equalAverage="0" bottom="0" percent="0" rank="0" text="" dxfId="29">
      <formula>AND(COUNTIF($F$142:$F$142,F142)&gt;1,NOT(ISBLANK(F142)))</formula>
    </cfRule>
  </conditionalFormatting>
  <conditionalFormatting sqref="E222">
    <cfRule type="expression" priority="32" aboveAverage="0" equalAverage="0" bottom="0" percent="0" rank="0" text="" dxfId="30">
      <formula>AND(COUNTIF($E$222:$E$222,E222)&gt;1,NOT(ISBLANK(E222)))</formula>
    </cfRule>
  </conditionalFormatting>
  <conditionalFormatting sqref="F222">
    <cfRule type="expression" priority="33" aboveAverage="0" equalAverage="0" bottom="0" percent="0" rank="0" text="" dxfId="31">
      <formula>AND(COUNTIF($F$222:$F$222,F222)&gt;1,NOT(ISBLANK(F222)))</formula>
    </cfRule>
  </conditionalFormatting>
  <conditionalFormatting sqref="E133">
    <cfRule type="expression" priority="34" aboveAverage="0" equalAverage="0" bottom="0" percent="0" rank="0" text="" dxfId="32">
      <formula>AND(COUNTIF($E$133:$E$133,E133)&gt;1,NOT(ISBLANK(E133)))</formula>
    </cfRule>
  </conditionalFormatting>
  <conditionalFormatting sqref="F133">
    <cfRule type="expression" priority="35" aboveAverage="0" equalAverage="0" bottom="0" percent="0" rank="0" text="" dxfId="33">
      <formula>AND(COUNTIF($F$133:$F$133,F133)&gt;1,NOT(ISBLANK(F133)))</formula>
    </cfRule>
  </conditionalFormatting>
  <conditionalFormatting sqref="E168">
    <cfRule type="expression" priority="36" aboveAverage="0" equalAverage="0" bottom="0" percent="0" rank="0" text="" dxfId="34">
      <formula>AND(COUNTIF($E$168:$E$168,E168)&gt;1,NOT(ISBLANK(E168)))</formula>
    </cfRule>
  </conditionalFormatting>
  <conditionalFormatting sqref="F168">
    <cfRule type="expression" priority="37" aboveAverage="0" equalAverage="0" bottom="0" percent="0" rank="0" text="" dxfId="35">
      <formula>AND(COUNTIF($F$168:$F$168,F168)&gt;1,NOT(ISBLANK(F168)))</formula>
    </cfRule>
  </conditionalFormatting>
  <conditionalFormatting sqref="E23">
    <cfRule type="expression" priority="38" aboveAverage="0" equalAverage="0" bottom="0" percent="0" rank="0" text="" dxfId="36">
      <formula>AND(COUNTIF($E$23:$E$23,E23)&gt;1,NOT(ISBLANK(E23)))</formula>
    </cfRule>
  </conditionalFormatting>
  <conditionalFormatting sqref="F23">
    <cfRule type="expression" priority="39" aboveAverage="0" equalAverage="0" bottom="0" percent="0" rank="0" text="" dxfId="37">
      <formula>AND(COUNTIF($F$23:$F$23,F23)&gt;1,NOT(ISBLANK(F23)))</formula>
    </cfRule>
  </conditionalFormatting>
  <conditionalFormatting sqref="E135">
    <cfRule type="expression" priority="40" aboveAverage="0" equalAverage="0" bottom="0" percent="0" rank="0" text="" dxfId="38">
      <formula>AND(COUNTIF($E$135:$E$135,E135)&gt;1,NOT(ISBLANK(E135)))</formula>
    </cfRule>
  </conditionalFormatting>
  <conditionalFormatting sqref="F135">
    <cfRule type="expression" priority="41" aboveAverage="0" equalAverage="0" bottom="0" percent="0" rank="0" text="" dxfId="39">
      <formula>AND(COUNTIF($F$135:$F$135,F135)&gt;1,NOT(ISBLANK(F135)))</formula>
    </cfRule>
  </conditionalFormatting>
  <conditionalFormatting sqref="E79">
    <cfRule type="expression" priority="42" aboveAverage="0" equalAverage="0" bottom="0" percent="0" rank="0" text="" dxfId="40">
      <formula>AND(COUNTIF($E$79:$E$79,E79)&gt;1,NOT(ISBLANK(E79)))</formula>
    </cfRule>
  </conditionalFormatting>
  <conditionalFormatting sqref="F79">
    <cfRule type="expression" priority="43" aboveAverage="0" equalAverage="0" bottom="0" percent="0" rank="0" text="" dxfId="41">
      <formula>AND(COUNTIF($F$79:$F$79,F79)&gt;1,NOT(ISBLANK(F79)))</formula>
    </cfRule>
  </conditionalFormatting>
  <conditionalFormatting sqref="E95">
    <cfRule type="expression" priority="44" aboveAverage="0" equalAverage="0" bottom="0" percent="0" rank="0" text="" dxfId="42">
      <formula>AND(COUNTIF($E$95:$E$95,E95)&gt;1,NOT(ISBLANK(E95)))</formula>
    </cfRule>
  </conditionalFormatting>
  <conditionalFormatting sqref="F95">
    <cfRule type="expression" priority="45" aboveAverage="0" equalAverage="0" bottom="0" percent="0" rank="0" text="" dxfId="43">
      <formula>AND(COUNTIF($F$95:$F$95,F95)&gt;1,NOT(ISBLANK(F95)))</formula>
    </cfRule>
  </conditionalFormatting>
  <conditionalFormatting sqref="E106">
    <cfRule type="expression" priority="46" aboveAverage="0" equalAverage="0" bottom="0" percent="0" rank="0" text="" dxfId="44">
      <formula>AND(COUNTIF($E$106:$E$106,E106)&gt;1,NOT(ISBLANK(E106)))</formula>
    </cfRule>
  </conditionalFormatting>
  <conditionalFormatting sqref="F106">
    <cfRule type="expression" priority="47" aboveAverage="0" equalAverage="0" bottom="0" percent="0" rank="0" text="" dxfId="45">
      <formula>AND(COUNTIF($F$106:$F$106,F106)&gt;1,NOT(ISBLANK(F106)))</formula>
    </cfRule>
  </conditionalFormatting>
  <conditionalFormatting sqref="E156">
    <cfRule type="expression" priority="48" aboveAverage="0" equalAverage="0" bottom="0" percent="0" rank="0" text="" dxfId="46">
      <formula>AND(COUNTIF($E$156:$E$156,E156)&gt;1,NOT(ISBLANK(E156)))</formula>
    </cfRule>
  </conditionalFormatting>
  <conditionalFormatting sqref="F156">
    <cfRule type="expression" priority="49" aboveAverage="0" equalAverage="0" bottom="0" percent="0" rank="0" text="" dxfId="47">
      <formula>AND(COUNTIF($F$156:$F$156,F156)&gt;1,NOT(ISBLANK(F156)))</formula>
    </cfRule>
  </conditionalFormatting>
  <conditionalFormatting sqref="N53">
    <cfRule type="expression" priority="50" aboveAverage="0" equalAverage="0" bottom="0" percent="0" rank="0" text="" dxfId="48">
      <formula>NOT(ISERROR(SEARCH("&lt;",N53)))</formula>
    </cfRule>
    <cfRule type="expression" priority="51" aboveAverage="0" equalAverage="0" bottom="0" percent="0" rank="0" text="" dxfId="49">
      <formula>NOT(ISERROR(SEARCH("&gt;",N53)))</formula>
    </cfRule>
  </conditionalFormatting>
  <conditionalFormatting sqref="E53">
    <cfRule type="expression" priority="52" aboveAverage="0" equalAverage="0" bottom="0" percent="0" rank="0" text="" dxfId="50">
      <formula>AND(COUNTIF($E$53:$E$53,E53)&gt;1,NOT(ISBLANK(E53)))</formula>
    </cfRule>
  </conditionalFormatting>
  <conditionalFormatting sqref="F53">
    <cfRule type="expression" priority="53" aboveAverage="0" equalAverage="0" bottom="0" percent="0" rank="0" text="" dxfId="51">
      <formula>AND(COUNTIF($F$53:$F$53,F53)&gt;1,NOT(ISBLANK(F53)))</formula>
    </cfRule>
  </conditionalFormatting>
  <conditionalFormatting sqref="W53">
    <cfRule type="expression" priority="54" aboveAverage="0" equalAverage="0" bottom="0" percent="0" rank="0" text="" dxfId="52">
      <formula>NOT(ISERROR(SEARCH("ложь",W53)))</formula>
    </cfRule>
  </conditionalFormatting>
  <conditionalFormatting sqref="E53">
    <cfRule type="expression" priority="55" aboveAverage="0" equalAverage="0" bottom="0" percent="0" rank="0" text="" dxfId="53">
      <formula>AND(COUNTIF($E$53:$E$53,E53)&gt;1,NOT(ISBLANK(E53)))</formula>
    </cfRule>
  </conditionalFormatting>
  <conditionalFormatting sqref="N184">
    <cfRule type="expression" priority="56" aboveAverage="0" equalAverage="0" bottom="0" percent="0" rank="0" text="" dxfId="54">
      <formula>NOT(ISERROR(SEARCH("&lt;",N184)))</formula>
    </cfRule>
    <cfRule type="expression" priority="57" aboveAverage="0" equalAverage="0" bottom="0" percent="0" rank="0" text="" dxfId="55">
      <formula>NOT(ISERROR(SEARCH("&gt;",N184)))</formula>
    </cfRule>
  </conditionalFormatting>
  <conditionalFormatting sqref="W184">
    <cfRule type="expression" priority="58" aboveAverage="0" equalAverage="0" bottom="0" percent="0" rank="0" text="" dxfId="56">
      <formula>NOT(ISERROR(SEARCH("ложь",W184)))</formula>
    </cfRule>
  </conditionalFormatting>
  <conditionalFormatting sqref="E184">
    <cfRule type="expression" priority="59" aboveAverage="0" equalAverage="0" bottom="0" percent="0" rank="0" text="" dxfId="57">
      <formula>AND(COUNTIF($E$184:$E$184,E184)&gt;1,NOT(ISBLANK(E184)))</formula>
    </cfRule>
  </conditionalFormatting>
  <conditionalFormatting sqref="F184">
    <cfRule type="expression" priority="60" aboveAverage="0" equalAverage="0" bottom="0" percent="0" rank="0" text="" dxfId="58">
      <formula>AND(COUNTIF($F$184:$F$184,F184)&gt;1,NOT(ISBLANK(F184)))</formula>
    </cfRule>
  </conditionalFormatting>
  <conditionalFormatting sqref="D184">
    <cfRule type="expression" priority="61" aboveAverage="0" equalAverage="0" bottom="0" percent="0" rank="0" text="" dxfId="59">
      <formula>AND(COUNTIF($D$184:$D$184,D184)&gt;1,NOT(ISBLANK(D184)))</formula>
    </cfRule>
  </conditionalFormatting>
  <conditionalFormatting sqref="N295">
    <cfRule type="expression" priority="62" aboveAverage="0" equalAverage="0" bottom="0" percent="0" rank="0" text="" dxfId="60">
      <formula>NOT(ISERROR(SEARCH("&lt;",N295)))</formula>
    </cfRule>
    <cfRule type="expression" priority="63" aboveAverage="0" equalAverage="0" bottom="0" percent="0" rank="0" text="" dxfId="61">
      <formula>NOT(ISERROR(SEARCH("&gt;",N295)))</formula>
    </cfRule>
  </conditionalFormatting>
  <conditionalFormatting sqref="E295">
    <cfRule type="expression" priority="64" aboveAverage="0" equalAverage="0" bottom="0" percent="0" rank="0" text="" dxfId="62">
      <formula>AND(COUNTIF($E$295:$E$295,E295)&gt;1,NOT(ISBLANK(E295)))</formula>
    </cfRule>
  </conditionalFormatting>
  <conditionalFormatting sqref="E295">
    <cfRule type="expression" priority="65" aboveAverage="0" equalAverage="0" bottom="0" percent="0" rank="0" text="" dxfId="63">
      <formula>AND(COUNTIF($E$295:$E$295,E295)&gt;1,NOT(ISBLANK(E295)))</formula>
    </cfRule>
  </conditionalFormatting>
  <conditionalFormatting sqref="F295">
    <cfRule type="expression" priority="66" aboveAverage="0" equalAverage="0" bottom="0" percent="0" rank="0" text="" dxfId="64">
      <formula>AND(COUNTIF($F$295:$F$295,F295)&gt;1,NOT(ISBLANK(F295)))</formula>
    </cfRule>
  </conditionalFormatting>
  <conditionalFormatting sqref="W295">
    <cfRule type="expression" priority="67" aboveAverage="0" equalAverage="0" bottom="0" percent="0" rank="0" text="" dxfId="65">
      <formula>NOT(ISERROR(SEARCH("ложь",W295)))</formula>
    </cfRule>
  </conditionalFormatting>
  <conditionalFormatting sqref="E295">
    <cfRule type="expression" priority="68" aboveAverage="0" equalAverage="0" bottom="0" percent="0" rank="0" text="" dxfId="66">
      <formula>AND(COUNTIF($E$295:$E$295,E295)&gt;1,NOT(ISBLANK(E295)))</formula>
    </cfRule>
  </conditionalFormatting>
  <conditionalFormatting sqref="N27">
    <cfRule type="expression" priority="69" aboveAverage="0" equalAverage="0" bottom="0" percent="0" rank="0" text="" dxfId="67">
      <formula>NOT(ISERROR(SEARCH("&lt;",N27)))</formula>
    </cfRule>
    <cfRule type="expression" priority="70" aboveAverage="0" equalAverage="0" bottom="0" percent="0" rank="0" text="" dxfId="68">
      <formula>NOT(ISERROR(SEARCH("&gt;",N27)))</formula>
    </cfRule>
  </conditionalFormatting>
  <conditionalFormatting sqref="W27">
    <cfRule type="expression" priority="71" aboveAverage="0" equalAverage="0" bottom="0" percent="0" rank="0" text="" dxfId="69">
      <formula>NOT(ISERROR(SEARCH("ложь",W27)))</formula>
    </cfRule>
  </conditionalFormatting>
  <conditionalFormatting sqref="E27">
    <cfRule type="expression" priority="72" aboveAverage="0" equalAverage="0" bottom="0" percent="0" rank="0" text="" dxfId="70">
      <formula>AND(COUNTIF($E$27:$E$27,E27)&gt;1,NOT(ISBLANK(E27)))</formula>
    </cfRule>
  </conditionalFormatting>
  <conditionalFormatting sqref="F27">
    <cfRule type="expression" priority="73" aboveAverage="0" equalAverage="0" bottom="0" percent="0" rank="0" text="" dxfId="71">
      <formula>AND(COUNTIF($F$27:$F$27,F27)&gt;1,NOT(ISBLANK(F27)))</formula>
    </cfRule>
  </conditionalFormatting>
  <conditionalFormatting sqref="N33">
    <cfRule type="expression" priority="74" aboveAverage="0" equalAverage="0" bottom="0" percent="0" rank="0" text="" dxfId="72">
      <formula>NOT(ISERROR(SEARCH("&lt;",N33)))</formula>
    </cfRule>
    <cfRule type="expression" priority="75" aboveAverage="0" equalAverage="0" bottom="0" percent="0" rank="0" text="" dxfId="73">
      <formula>NOT(ISERROR(SEARCH("&gt;",N33)))</formula>
    </cfRule>
  </conditionalFormatting>
  <conditionalFormatting sqref="W33">
    <cfRule type="expression" priority="76" aboveAverage="0" equalAverage="0" bottom="0" percent="0" rank="0" text="" dxfId="74">
      <formula>NOT(ISERROR(SEARCH("ложь",W33)))</formula>
    </cfRule>
  </conditionalFormatting>
  <conditionalFormatting sqref="E33">
    <cfRule type="expression" priority="77" aboveAverage="0" equalAverage="0" bottom="0" percent="0" rank="0" text="" dxfId="75">
      <formula>AND(COUNTIF($E$33:$E$33,E33)&gt;1,NOT(ISBLANK(E33)))</formula>
    </cfRule>
  </conditionalFormatting>
  <conditionalFormatting sqref="F33">
    <cfRule type="expression" priority="78" aboveAverage="0" equalAverage="0" bottom="0" percent="0" rank="0" text="" dxfId="76">
      <formula>AND(COUNTIF($F$33:$F$33,F33)&gt;1,NOT(ISBLANK(F33)))</formula>
    </cfRule>
  </conditionalFormatting>
  <conditionalFormatting sqref="N281">
    <cfRule type="expression" priority="79" aboveAverage="0" equalAverage="0" bottom="0" percent="0" rank="0" text="" dxfId="77">
      <formula>NOT(ISERROR(SEARCH("&lt;",N281)))</formula>
    </cfRule>
    <cfRule type="expression" priority="80" aboveAverage="0" equalAverage="0" bottom="0" percent="0" rank="0" text="" dxfId="78">
      <formula>NOT(ISERROR(SEARCH("&gt;",N281)))</formula>
    </cfRule>
  </conditionalFormatting>
  <conditionalFormatting sqref="E281">
    <cfRule type="expression" priority="81" aboveAverage="0" equalAverage="0" bottom="0" percent="0" rank="0" text="" dxfId="79">
      <formula>AND(COUNTIF($E$281:$E$281,E281)&gt;1,NOT(ISBLANK(E281)))</formula>
    </cfRule>
  </conditionalFormatting>
  <conditionalFormatting sqref="E281">
    <cfRule type="expression" priority="82" aboveAverage="0" equalAverage="0" bottom="0" percent="0" rank="0" text="" dxfId="80">
      <formula>AND(COUNTIF($E$281:$E$281,E281)&gt;1,NOT(ISBLANK(E281)))</formula>
    </cfRule>
  </conditionalFormatting>
  <conditionalFormatting sqref="F281">
    <cfRule type="expression" priority="83" aboveAverage="0" equalAverage="0" bottom="0" percent="0" rank="0" text="" dxfId="81">
      <formula>AND(COUNTIF($F$281:$F$281,F281)&gt;1,NOT(ISBLANK(F281)))</formula>
    </cfRule>
  </conditionalFormatting>
  <conditionalFormatting sqref="W281">
    <cfRule type="expression" priority="84" aboveAverage="0" equalAverage="0" bottom="0" percent="0" rank="0" text="" dxfId="82">
      <formula>NOT(ISERROR(SEARCH("ложь",W281)))</formula>
    </cfRule>
  </conditionalFormatting>
  <conditionalFormatting sqref="E281">
    <cfRule type="expression" priority="85" aboveAverage="0" equalAverage="0" bottom="0" percent="0" rank="0" text="" dxfId="83">
      <formula>AND(COUNTIF($E$281:$E$281,E281)&gt;1,NOT(ISBLANK(E281)))</formula>
    </cfRule>
  </conditionalFormatting>
  <conditionalFormatting sqref="N159">
    <cfRule type="expression" priority="86" aboveAverage="0" equalAverage="0" bottom="0" percent="0" rank="0" text="" dxfId="84">
      <formula>NOT(ISERROR(SEARCH("&lt;",N159)))</formula>
    </cfRule>
    <cfRule type="expression" priority="87" aboveAverage="0" equalAverage="0" bottom="0" percent="0" rank="0" text="" dxfId="85">
      <formula>NOT(ISERROR(SEARCH("&gt;",N159)))</formula>
    </cfRule>
  </conditionalFormatting>
  <conditionalFormatting sqref="E159">
    <cfRule type="expression" priority="88" aboveAverage="0" equalAverage="0" bottom="0" percent="0" rank="0" text="" dxfId="86">
      <formula>AND(COUNTIF($E$159:$E$159,E159)&gt;1,NOT(ISBLANK(E159)))</formula>
    </cfRule>
  </conditionalFormatting>
  <conditionalFormatting sqref="F159">
    <cfRule type="expression" priority="89" aboveAverage="0" equalAverage="0" bottom="0" percent="0" rank="0" text="" dxfId="87">
      <formula>AND(COUNTIF($F$159:$F$159,F159)&gt;1,NOT(ISBLANK(F159)))</formula>
    </cfRule>
  </conditionalFormatting>
  <conditionalFormatting sqref="W159">
    <cfRule type="expression" priority="90" aboveAverage="0" equalAverage="0" bottom="0" percent="0" rank="0" text="" dxfId="88">
      <formula>NOT(ISERROR(SEARCH("ложь",W159)))</formula>
    </cfRule>
  </conditionalFormatting>
  <conditionalFormatting sqref="E159">
    <cfRule type="expression" priority="91" aboveAverage="0" equalAverage="0" bottom="0" percent="0" rank="0" text="" dxfId="89">
      <formula>AND(COUNTIF($E$159:$E$159,E159)&gt;1,NOT(ISBLANK(E159)))</formula>
    </cfRule>
  </conditionalFormatting>
  <conditionalFormatting sqref="E296:E65536 E287 E112:E132 E24 E134 E17:E19 E282:E285 E107:E110 E187:E194 E92:E93 E37:E39 E157:E158 E54:E71 E96:E104 E160:E164 E223:E241 E244 E248:E280 E289:E293 E136:E138 E143:E148 E169:E173 E80:E89 E167 E78 E1:E15 E140:E141 E75:E76 E175:E177 E196:E199 E180:E181 E73 E155 E216:E221 E204:E214 E201:E202">
    <cfRule type="expression" priority="92" aboveAverage="0" equalAverage="0" bottom="0" percent="0" rank="0" text="" dxfId="90">
      <formula>AND(COUNTIF($E$296:$E$65536,E296)+COUNTIF($E$287:$E$287,E296)+COUNTIF($E$112:$E$132,E296)+COUNTIF($E$24:$E$24,E296)+COUNTIF($E$134:$E$134,E296)+COUNTIF($E$17:$E$19,E296)+COUNTIF($E$282:$E$285,E296)+COUNTIF($E$107:$E$110,E296)+COUNTIF($E$187:$E$194,E296)+COUNTIF($E$92:$E$93,E296)+COUNTIF($E$37:$E$39,E296)+COUNTIF($E$157:$E$158,E296)+COUNTIF($E$54:$E$71,E296)+COUNTIF($E$96:$E$104,E296)+COUNTIF($E$160:$E$164,E296)+COUNTIF($E$223:$E$241,E296)+COUNTIF($E$244:$E$244,E296)+COUNTIF($E$248:$E$280,E296)+COUNTIF($E$289:$E$293,E296)+COUNTIF($E$136:$E$138,E296)+COUNTIF($E$143:$E$148,E296)+COUNTIF($E$169:$E$173,E296)+COUNTIF($E$80:$E$89,E296)+COUNTIF($E$167:$E$167,E296)+COUNTIF($E$78:$E$78,E296)+COUNTIF($E$1:$E$15,E296)+COUNTIF($E$140:$E$141,E296)+COUNTIF($E$75:$E$76,E296)+COUNTIF($E$175:$E$177,E296)+COUNTIF($E$196:$E$199,E296)+COUNTIF($E$180:$E$181,E296)+COUNTIF($E$73:$E$73,E296)+COUNTIF($E$155:$E$155,E296)+COUNTIF($E$216:$E$221,E296)+COUNTIF($E$204:$E$214,E296)+COUNTIF($E$201:$E$202,E296)&gt;1,NOT(ISBLANK(E296)))</formula>
    </cfRule>
  </conditionalFormatting>
  <conditionalFormatting sqref="N90">
    <cfRule type="expression" priority="93" aboveAverage="0" equalAverage="0" bottom="0" percent="0" rank="0" text="" dxfId="91">
      <formula>NOT(ISERROR(SEARCH("&lt;",N90)))</formula>
    </cfRule>
    <cfRule type="expression" priority="94" aboveAverage="0" equalAverage="0" bottom="0" percent="0" rank="0" text="" dxfId="92">
      <formula>NOT(ISERROR(SEARCH("&gt;",N90)))</formula>
    </cfRule>
  </conditionalFormatting>
  <conditionalFormatting sqref="E90">
    <cfRule type="expression" priority="95" aboveAverage="0" equalAverage="0" bottom="0" percent="0" rank="0" text="" dxfId="93">
      <formula>AND(COUNTIF($E$90:$E$90,E90)&gt;1,NOT(ISBLANK(E90)))</formula>
    </cfRule>
  </conditionalFormatting>
  <conditionalFormatting sqref="F90">
    <cfRule type="expression" priority="96" aboveAverage="0" equalAverage="0" bottom="0" percent="0" rank="0" text="" dxfId="94">
      <formula>AND(COUNTIF($F$90:$F$90,F90)&gt;1,NOT(ISBLANK(F90)))</formula>
    </cfRule>
  </conditionalFormatting>
  <conditionalFormatting sqref="W90">
    <cfRule type="expression" priority="97" aboveAverage="0" equalAverage="0" bottom="0" percent="0" rank="0" text="" dxfId="95">
      <formula>NOT(ISERROR(SEARCH("ложь",W90)))</formula>
    </cfRule>
  </conditionalFormatting>
  <conditionalFormatting sqref="E90">
    <cfRule type="expression" priority="98" aboveAverage="0" equalAverage="0" bottom="0" percent="0" rank="0" text="" dxfId="96">
      <formula>AND(COUNTIF($E$90:$E$90,E90)&gt;1,NOT(ISBLANK(E90)))</formula>
    </cfRule>
  </conditionalFormatting>
  <conditionalFormatting sqref="N52">
    <cfRule type="expression" priority="99" aboveAverage="0" equalAverage="0" bottom="0" percent="0" rank="0" text="" dxfId="97">
      <formula>NOT(ISERROR(SEARCH("&lt;",N52)))</formula>
    </cfRule>
    <cfRule type="expression" priority="100" aboveAverage="0" equalAverage="0" bottom="0" percent="0" rank="0" text="" dxfId="98">
      <formula>NOT(ISERROR(SEARCH("&gt;",N52)))</formula>
    </cfRule>
  </conditionalFormatting>
  <conditionalFormatting sqref="E52">
    <cfRule type="expression" priority="101" aboveAverage="0" equalAverage="0" bottom="0" percent="0" rank="0" text="" dxfId="99">
      <formula>AND(COUNTIF($E$52:$E$52,E52)&gt;1,NOT(ISBLANK(E52)))</formula>
    </cfRule>
  </conditionalFormatting>
  <conditionalFormatting sqref="F52">
    <cfRule type="expression" priority="102" aboveAverage="0" equalAverage="0" bottom="0" percent="0" rank="0" text="" dxfId="100">
      <formula>AND(COUNTIF($F$52:$F$52,F52)&gt;1,NOT(ISBLANK(F52)))</formula>
    </cfRule>
  </conditionalFormatting>
  <conditionalFormatting sqref="W52">
    <cfRule type="expression" priority="103" aboveAverage="0" equalAverage="0" bottom="0" percent="0" rank="0" text="" dxfId="101">
      <formula>NOT(ISERROR(SEARCH("ложь",W52)))</formula>
    </cfRule>
  </conditionalFormatting>
  <conditionalFormatting sqref="E52">
    <cfRule type="expression" priority="104" aboveAverage="0" equalAverage="0" bottom="0" percent="0" rank="0" text="" dxfId="102">
      <formula>AND(COUNTIF($E$52:$E$52,E52)&gt;1,NOT(ISBLANK(E52)))</formula>
    </cfRule>
  </conditionalFormatting>
  <conditionalFormatting sqref="N242">
    <cfRule type="expression" priority="105" aboveAverage="0" equalAverage="0" bottom="0" percent="0" rank="0" text="" dxfId="103">
      <formula>NOT(ISERROR(SEARCH("&lt;",N242)))</formula>
    </cfRule>
    <cfRule type="expression" priority="106" aboveAverage="0" equalAverage="0" bottom="0" percent="0" rank="0" text="" dxfId="104">
      <formula>NOT(ISERROR(SEARCH("&gt;",N242)))</formula>
    </cfRule>
  </conditionalFormatting>
  <conditionalFormatting sqref="E242">
    <cfRule type="expression" priority="107" aboveAverage="0" equalAverage="0" bottom="0" percent="0" rank="0" text="" dxfId="105">
      <formula>AND(COUNTIF($E$242:$E$242,E242)&gt;1,NOT(ISBLANK(E242)))</formula>
    </cfRule>
  </conditionalFormatting>
  <conditionalFormatting sqref="F242">
    <cfRule type="expression" priority="108" aboveAverage="0" equalAverage="0" bottom="0" percent="0" rank="0" text="" dxfId="106">
      <formula>AND(COUNTIF($F$242:$F$242,F242)&gt;1,NOT(ISBLANK(F242)))</formula>
    </cfRule>
  </conditionalFormatting>
  <conditionalFormatting sqref="W242">
    <cfRule type="expression" priority="109" aboveAverage="0" equalAverage="0" bottom="0" percent="0" rank="0" text="" dxfId="107">
      <formula>NOT(ISERROR(SEARCH("ложь",W242)))</formula>
    </cfRule>
  </conditionalFormatting>
  <conditionalFormatting sqref="E242">
    <cfRule type="expression" priority="110" aboveAverage="0" equalAverage="0" bottom="0" percent="0" rank="0" text="" dxfId="108">
      <formula>AND(COUNTIF($E$242:$E$242,E242)&gt;1,NOT(ISBLANK(E242)))</formula>
    </cfRule>
  </conditionalFormatting>
  <conditionalFormatting sqref="N243">
    <cfRule type="expression" priority="111" aboveAverage="0" equalAverage="0" bottom="0" percent="0" rank="0" text="" dxfId="109">
      <formula>NOT(ISERROR(SEARCH("&lt;",N243)))</formula>
    </cfRule>
    <cfRule type="expression" priority="112" aboveAverage="0" equalAverage="0" bottom="0" percent="0" rank="0" text="" dxfId="110">
      <formula>NOT(ISERROR(SEARCH("&gt;",N243)))</formula>
    </cfRule>
  </conditionalFormatting>
  <conditionalFormatting sqref="E243">
    <cfRule type="expression" priority="113" aboveAverage="0" equalAverage="0" bottom="0" percent="0" rank="0" text="" dxfId="111">
      <formula>AND(COUNTIF($E$243:$E$243,E243)&gt;1,NOT(ISBLANK(E243)))</formula>
    </cfRule>
  </conditionalFormatting>
  <conditionalFormatting sqref="F243">
    <cfRule type="expression" priority="114" aboveAverage="0" equalAverage="0" bottom="0" percent="0" rank="0" text="" dxfId="112">
      <formula>AND(COUNTIF($F$243:$F$243,F243)&gt;1,NOT(ISBLANK(F243)))</formula>
    </cfRule>
  </conditionalFormatting>
  <conditionalFormatting sqref="W243">
    <cfRule type="expression" priority="115" aboveAverage="0" equalAverage="0" bottom="0" percent="0" rank="0" text="" dxfId="113">
      <formula>NOT(ISERROR(SEARCH("ложь",W243)))</formula>
    </cfRule>
  </conditionalFormatting>
  <conditionalFormatting sqref="E243">
    <cfRule type="expression" priority="116" aboveAverage="0" equalAverage="0" bottom="0" percent="0" rank="0" text="" dxfId="114">
      <formula>AND(COUNTIF($E$243:$E$243,E243)&gt;1,NOT(ISBLANK(E243)))</formula>
    </cfRule>
  </conditionalFormatting>
  <conditionalFormatting sqref="N245">
    <cfRule type="expression" priority="117" aboveAverage="0" equalAverage="0" bottom="0" percent="0" rank="0" text="" dxfId="115">
      <formula>NOT(ISERROR(SEARCH("&lt;",N245)))</formula>
    </cfRule>
    <cfRule type="expression" priority="118" aboveAverage="0" equalAverage="0" bottom="0" percent="0" rank="0" text="" dxfId="116">
      <formula>NOT(ISERROR(SEARCH("&gt;",N245)))</formula>
    </cfRule>
  </conditionalFormatting>
  <conditionalFormatting sqref="E245">
    <cfRule type="expression" priority="119" aboveAverage="0" equalAverage="0" bottom="0" percent="0" rank="0" text="" dxfId="117">
      <formula>AND(COUNTIF($E$245:$E$245,E245)&gt;1,NOT(ISBLANK(E245)))</formula>
    </cfRule>
  </conditionalFormatting>
  <conditionalFormatting sqref="F245">
    <cfRule type="expression" priority="120" aboveAverage="0" equalAverage="0" bottom="0" percent="0" rank="0" text="" dxfId="118">
      <formula>AND(COUNTIF($F$245:$F$245,F245)&gt;1,NOT(ISBLANK(F245)))</formula>
    </cfRule>
  </conditionalFormatting>
  <conditionalFormatting sqref="W245">
    <cfRule type="expression" priority="121" aboveAverage="0" equalAverage="0" bottom="0" percent="0" rank="0" text="" dxfId="119">
      <formula>NOT(ISERROR(SEARCH("ложь",W245)))</formula>
    </cfRule>
  </conditionalFormatting>
  <conditionalFormatting sqref="E245">
    <cfRule type="expression" priority="122" aboveAverage="0" equalAverage="0" bottom="0" percent="0" rank="0" text="" dxfId="120">
      <formula>AND(COUNTIF($E$245:$E$245,E245)&gt;1,NOT(ISBLANK(E245)))</formula>
    </cfRule>
  </conditionalFormatting>
  <conditionalFormatting sqref="N246">
    <cfRule type="expression" priority="123" aboveAverage="0" equalAverage="0" bottom="0" percent="0" rank="0" text="" dxfId="121">
      <formula>NOT(ISERROR(SEARCH("&lt;",N246)))</formula>
    </cfRule>
    <cfRule type="expression" priority="124" aboveAverage="0" equalAverage="0" bottom="0" percent="0" rank="0" text="" dxfId="122">
      <formula>NOT(ISERROR(SEARCH("&gt;",N246)))</formula>
    </cfRule>
  </conditionalFormatting>
  <conditionalFormatting sqref="E246">
    <cfRule type="expression" priority="125" aboveAverage="0" equalAverage="0" bottom="0" percent="0" rank="0" text="" dxfId="123">
      <formula>AND(COUNTIF($E$246:$E$246,E246)&gt;1,NOT(ISBLANK(E246)))</formula>
    </cfRule>
  </conditionalFormatting>
  <conditionalFormatting sqref="F246">
    <cfRule type="expression" priority="126" aboveAverage="0" equalAverage="0" bottom="0" percent="0" rank="0" text="" dxfId="124">
      <formula>AND(COUNTIF($F$246:$F$246,F246)&gt;1,NOT(ISBLANK(F246)))</formula>
    </cfRule>
  </conditionalFormatting>
  <conditionalFormatting sqref="W246">
    <cfRule type="expression" priority="127" aboveAverage="0" equalAverage="0" bottom="0" percent="0" rank="0" text="" dxfId="125">
      <formula>NOT(ISERROR(SEARCH("ложь",W246)))</formula>
    </cfRule>
  </conditionalFormatting>
  <conditionalFormatting sqref="E246">
    <cfRule type="expression" priority="128" aboveAverage="0" equalAverage="0" bottom="0" percent="0" rank="0" text="" dxfId="126">
      <formula>AND(COUNTIF($E$246:$E$246,E246)&gt;1,NOT(ISBLANK(E246)))</formula>
    </cfRule>
  </conditionalFormatting>
  <conditionalFormatting sqref="N247">
    <cfRule type="expression" priority="129" aboveAverage="0" equalAverage="0" bottom="0" percent="0" rank="0" text="" dxfId="127">
      <formula>NOT(ISERROR(SEARCH("&lt;",N247)))</formula>
    </cfRule>
    <cfRule type="expression" priority="130" aboveAverage="0" equalAverage="0" bottom="0" percent="0" rank="0" text="" dxfId="128">
      <formula>NOT(ISERROR(SEARCH("&gt;",N247)))</formula>
    </cfRule>
  </conditionalFormatting>
  <conditionalFormatting sqref="E247">
    <cfRule type="expression" priority="131" aboveAverage="0" equalAverage="0" bottom="0" percent="0" rank="0" text="" dxfId="129">
      <formula>AND(COUNTIF($E$247:$E$247,E247)&gt;1,NOT(ISBLANK(E247)))</formula>
    </cfRule>
  </conditionalFormatting>
  <conditionalFormatting sqref="F247">
    <cfRule type="expression" priority="132" aboveAverage="0" equalAverage="0" bottom="0" percent="0" rank="0" text="" dxfId="130">
      <formula>AND(COUNTIF($F$247:$F$247,F247)&gt;1,NOT(ISBLANK(F247)))</formula>
    </cfRule>
  </conditionalFormatting>
  <conditionalFormatting sqref="W247">
    <cfRule type="expression" priority="133" aboveAverage="0" equalAverage="0" bottom="0" percent="0" rank="0" text="" dxfId="131">
      <formula>NOT(ISERROR(SEARCH("ложь",W247)))</formula>
    </cfRule>
  </conditionalFormatting>
  <conditionalFormatting sqref="E247">
    <cfRule type="expression" priority="134" aboveAverage="0" equalAverage="0" bottom="0" percent="0" rank="0" text="" dxfId="132">
      <formula>AND(COUNTIF($E$247:$E$247,E247)&gt;1,NOT(ISBLANK(E247)))</formula>
    </cfRule>
  </conditionalFormatting>
  <conditionalFormatting sqref="N36">
    <cfRule type="expression" priority="135" aboveAverage="0" equalAverage="0" bottom="0" percent="0" rank="0" text="" dxfId="133">
      <formula>NOT(ISERROR(SEARCH("&lt;",N36)))</formula>
    </cfRule>
    <cfRule type="expression" priority="136" aboveAverage="0" equalAverage="0" bottom="0" percent="0" rank="0" text="" dxfId="134">
      <formula>NOT(ISERROR(SEARCH("&gt;",N36)))</formula>
    </cfRule>
  </conditionalFormatting>
  <conditionalFormatting sqref="W36">
    <cfRule type="expression" priority="137" aboveAverage="0" equalAverage="0" bottom="0" percent="0" rank="0" text="" dxfId="135">
      <formula>NOT(ISERROR(SEARCH("ложь",W36)))</formula>
    </cfRule>
  </conditionalFormatting>
  <conditionalFormatting sqref="E36">
    <cfRule type="expression" priority="138" aboveAverage="0" equalAverage="0" bottom="0" percent="0" rank="0" text="" dxfId="136">
      <formula>AND(COUNTIF($E$36:$E$36,E36)&gt;1,NOT(ISBLANK(E36)))</formula>
    </cfRule>
  </conditionalFormatting>
  <conditionalFormatting sqref="F36">
    <cfRule type="expression" priority="139" aboveAverage="0" equalAverage="0" bottom="0" percent="0" rank="0" text="" dxfId="137">
      <formula>AND(COUNTIF($F$36:$F$36,F36)&gt;1,NOT(ISBLANK(F36)))</formula>
    </cfRule>
  </conditionalFormatting>
  <conditionalFormatting sqref="N286">
    <cfRule type="expression" priority="140" aboveAverage="0" equalAverage="0" bottom="0" percent="0" rank="0" text="" dxfId="138">
      <formula>NOT(ISERROR(SEARCH("&lt;",N286)))</formula>
    </cfRule>
    <cfRule type="expression" priority="141" aboveAverage="0" equalAverage="0" bottom="0" percent="0" rank="0" text="" dxfId="139">
      <formula>NOT(ISERROR(SEARCH("&gt;",N286)))</formula>
    </cfRule>
  </conditionalFormatting>
  <conditionalFormatting sqref="W286">
    <cfRule type="expression" priority="142" aboveAverage="0" equalAverage="0" bottom="0" percent="0" rank="0" text="" dxfId="140">
      <formula>NOT(ISERROR(SEARCH("ложь",W286)))</formula>
    </cfRule>
  </conditionalFormatting>
  <conditionalFormatting sqref="E286">
    <cfRule type="expression" priority="143" aboveAverage="0" equalAverage="0" bottom="0" percent="0" rank="0" text="" dxfId="141">
      <formula>AND(COUNTIF($E$286:$E$286,E286)&gt;1,NOT(ISBLANK(E286)))</formula>
    </cfRule>
  </conditionalFormatting>
  <conditionalFormatting sqref="F286">
    <cfRule type="expression" priority="144" aboveAverage="0" equalAverage="0" bottom="0" percent="0" rank="0" text="" dxfId="142">
      <formula>AND(COUNTIF($F$286:$F$286,F286)&gt;1,NOT(ISBLANK(F286)))</formula>
    </cfRule>
  </conditionalFormatting>
  <conditionalFormatting sqref="N288">
    <cfRule type="expression" priority="145" aboveAverage="0" equalAverage="0" bottom="0" percent="0" rank="0" text="" dxfId="143">
      <formula>NOT(ISERROR(SEARCH("&lt;",N288)))</formula>
    </cfRule>
    <cfRule type="expression" priority="146" aboveAverage="0" equalAverage="0" bottom="0" percent="0" rank="0" text="" dxfId="144">
      <formula>NOT(ISERROR(SEARCH("&gt;",N288)))</formula>
    </cfRule>
  </conditionalFormatting>
  <conditionalFormatting sqref="E288">
    <cfRule type="expression" priority="147" aboveAverage="0" equalAverage="0" bottom="0" percent="0" rank="0" text="" dxfId="145">
      <formula>AND(COUNTIF($E$288:$E$288,E288)&gt;1,NOT(ISBLANK(E288)))</formula>
    </cfRule>
  </conditionalFormatting>
  <conditionalFormatting sqref="E288">
    <cfRule type="expression" priority="148" aboveAverage="0" equalAverage="0" bottom="0" percent="0" rank="0" text="" dxfId="146">
      <formula>AND(COUNTIF($E$288:$E$288,E288)&gt;1,NOT(ISBLANK(E288)))</formula>
    </cfRule>
  </conditionalFormatting>
  <conditionalFormatting sqref="F288">
    <cfRule type="expression" priority="149" aboveAverage="0" equalAverage="0" bottom="0" percent="0" rank="0" text="" dxfId="147">
      <formula>AND(COUNTIF($F$288:$F$288,F288)&gt;1,NOT(ISBLANK(F288)))</formula>
    </cfRule>
  </conditionalFormatting>
  <conditionalFormatting sqref="W288">
    <cfRule type="expression" priority="150" aboveAverage="0" equalAverage="0" bottom="0" percent="0" rank="0" text="" dxfId="148">
      <formula>NOT(ISERROR(SEARCH("ложь",W288)))</formula>
    </cfRule>
  </conditionalFormatting>
  <conditionalFormatting sqref="E288">
    <cfRule type="expression" priority="151" aboveAverage="0" equalAverage="0" bottom="0" percent="0" rank="0" text="" dxfId="149">
      <formula>AND(COUNTIF($E$288:$E$288,E288)&gt;1,NOT(ISBLANK(E288)))</formula>
    </cfRule>
  </conditionalFormatting>
  <conditionalFormatting sqref="N183">
    <cfRule type="expression" priority="152" aboveAverage="0" equalAverage="0" bottom="0" percent="0" rank="0" text="" dxfId="150">
      <formula>NOT(ISERROR(SEARCH("&lt;",N183)))</formula>
    </cfRule>
    <cfRule type="expression" priority="153" aboveAverage="0" equalAverage="0" bottom="0" percent="0" rank="0" text="" dxfId="151">
      <formula>NOT(ISERROR(SEARCH("&gt;",N183)))</formula>
    </cfRule>
  </conditionalFormatting>
  <conditionalFormatting sqref="W183">
    <cfRule type="expression" priority="154" aboveAverage="0" equalAverage="0" bottom="0" percent="0" rank="0" text="" dxfId="152">
      <formula>NOT(ISERROR(SEARCH("ложь",W183)))</formula>
    </cfRule>
  </conditionalFormatting>
  <conditionalFormatting sqref="E183">
    <cfRule type="expression" priority="155" aboveAverage="0" equalAverage="0" bottom="0" percent="0" rank="0" text="" dxfId="153">
      <formula>AND(COUNTIF($E$183:$E$183,E183)&gt;1,NOT(ISBLANK(E183)))</formula>
    </cfRule>
  </conditionalFormatting>
  <conditionalFormatting sqref="F183">
    <cfRule type="expression" priority="156" aboveAverage="0" equalAverage="0" bottom="0" percent="0" rank="0" text="" dxfId="154">
      <formula>AND(COUNTIF($F$183:$F$183,F183)&gt;1,NOT(ISBLANK(F183)))</formula>
    </cfRule>
  </conditionalFormatting>
  <conditionalFormatting sqref="D183">
    <cfRule type="expression" priority="157" aboveAverage="0" equalAverage="0" bottom="0" percent="0" rank="0" text="" dxfId="155">
      <formula>AND(COUNTIF($D$183:$D$183,D183)&gt;1,NOT(ISBLANK(D183)))</formula>
    </cfRule>
  </conditionalFormatting>
  <conditionalFormatting sqref="N179">
    <cfRule type="expression" priority="158" aboveAverage="0" equalAverage="0" bottom="0" percent="0" rank="0" text="" dxfId="156">
      <formula>NOT(ISERROR(SEARCH("&lt;",N179)))</formula>
    </cfRule>
    <cfRule type="expression" priority="159" aboveAverage="0" equalAverage="0" bottom="0" percent="0" rank="0" text="" dxfId="157">
      <formula>NOT(ISERROR(SEARCH("&gt;",N179)))</formula>
    </cfRule>
  </conditionalFormatting>
  <conditionalFormatting sqref="E179">
    <cfRule type="expression" priority="160" aboveAverage="0" equalAverage="0" bottom="0" percent="0" rank="0" text="" dxfId="158">
      <formula>AND(COUNTIF($E$179:$E$179,E179)&gt;1,NOT(ISBLANK(E179)))</formula>
    </cfRule>
  </conditionalFormatting>
  <conditionalFormatting sqref="F179">
    <cfRule type="expression" priority="161" aboveAverage="0" equalAverage="0" bottom="0" percent="0" rank="0" text="" dxfId="159">
      <formula>AND(COUNTIF($F$179:$F$179,F179)&gt;1,NOT(ISBLANK(F179)))</formula>
    </cfRule>
  </conditionalFormatting>
  <conditionalFormatting sqref="W179">
    <cfRule type="expression" priority="162" aboveAverage="0" equalAverage="0" bottom="0" percent="0" rank="0" text="" dxfId="160">
      <formula>NOT(ISERROR(SEARCH("ложь",W179)))</formula>
    </cfRule>
  </conditionalFormatting>
  <conditionalFormatting sqref="E179">
    <cfRule type="expression" priority="163" aboveAverage="0" equalAverage="0" bottom="0" percent="0" rank="0" text="" dxfId="161">
      <formula>AND(COUNTIF($E$179:$E$179,E179)&gt;1,NOT(ISBLANK(E179)))</formula>
    </cfRule>
  </conditionalFormatting>
  <conditionalFormatting sqref="N182">
    <cfRule type="expression" priority="164" aboveAverage="0" equalAverage="0" bottom="0" percent="0" rank="0" text="" dxfId="162">
      <formula>NOT(ISERROR(SEARCH("&lt;",N182)))</formula>
    </cfRule>
    <cfRule type="expression" priority="165" aboveAverage="0" equalAverage="0" bottom="0" percent="0" rank="0" text="" dxfId="163">
      <formula>NOT(ISERROR(SEARCH("&gt;",N182)))</formula>
    </cfRule>
  </conditionalFormatting>
  <conditionalFormatting sqref="W182">
    <cfRule type="expression" priority="166" aboveAverage="0" equalAverage="0" bottom="0" percent="0" rank="0" text="" dxfId="164">
      <formula>NOT(ISERROR(SEARCH("ложь",W182)))</formula>
    </cfRule>
  </conditionalFormatting>
  <conditionalFormatting sqref="E182">
    <cfRule type="expression" priority="167" aboveAverage="0" equalAverage="0" bottom="0" percent="0" rank="0" text="" dxfId="165">
      <formula>AND(COUNTIF($E$182:$E$182,E182)&gt;1,NOT(ISBLANK(E182)))</formula>
    </cfRule>
  </conditionalFormatting>
  <conditionalFormatting sqref="F182">
    <cfRule type="expression" priority="168" aboveAverage="0" equalAverage="0" bottom="0" percent="0" rank="0" text="" dxfId="166">
      <formula>AND(COUNTIF($F$182:$F$182,F182)&gt;1,NOT(ISBLANK(F182)))</formula>
    </cfRule>
  </conditionalFormatting>
  <conditionalFormatting sqref="E21">
    <cfRule type="expression" priority="169" aboveAverage="0" equalAverage="0" bottom="0" percent="0" rank="0" text="" dxfId="167">
      <formula>AND(COUNTIF($E$21:$E$21,E21)&gt;1,NOT(ISBLANK(E21)))</formula>
    </cfRule>
  </conditionalFormatting>
  <conditionalFormatting sqref="F21">
    <cfRule type="expression" priority="170" aboveAverage="0" equalAverage="0" bottom="0" percent="0" rank="0" text="" dxfId="168">
      <formula>AND(COUNTIF($F$21:$F$21,F21)&gt;1,NOT(ISBLANK(F21)))</formula>
    </cfRule>
  </conditionalFormatting>
  <conditionalFormatting sqref="N20">
    <cfRule type="expression" priority="171" aboveAverage="0" equalAverage="0" bottom="0" percent="0" rank="0" text="" dxfId="169">
      <formula>NOT(ISERROR(SEARCH("&lt;",N20)))</formula>
    </cfRule>
    <cfRule type="expression" priority="172" aboveAverage="0" equalAverage="0" bottom="0" percent="0" rank="0" text="" dxfId="170">
      <formula>NOT(ISERROR(SEARCH("&gt;",N20)))</formula>
    </cfRule>
  </conditionalFormatting>
  <conditionalFormatting sqref="W20">
    <cfRule type="expression" priority="173" aboveAverage="0" equalAverage="0" bottom="0" percent="0" rank="0" text="" dxfId="171">
      <formula>NOT(ISERROR(SEARCH("ложь",W20)))</formula>
    </cfRule>
  </conditionalFormatting>
  <conditionalFormatting sqref="E20">
    <cfRule type="expression" priority="174" aboveAverage="0" equalAverage="0" bottom="0" percent="0" rank="0" text="" dxfId="172">
      <formula>AND(COUNTIF($E$20:$E$20,E20)&gt;1,NOT(ISBLANK(E20)))</formula>
    </cfRule>
  </conditionalFormatting>
  <conditionalFormatting sqref="F20">
    <cfRule type="expression" priority="175" aboveAverage="0" equalAverage="0" bottom="0" percent="0" rank="0" text="" dxfId="173">
      <formula>AND(COUNTIF($F$20:$F$20,F20)&gt;1,NOT(ISBLANK(F20)))</formula>
    </cfRule>
  </conditionalFormatting>
  <conditionalFormatting sqref="N29">
    <cfRule type="expression" priority="176" aboveAverage="0" equalAverage="0" bottom="0" percent="0" rank="0" text="" dxfId="174">
      <formula>NOT(ISERROR(SEARCH("&lt;",N29)))</formula>
    </cfRule>
    <cfRule type="expression" priority="177" aboveAverage="0" equalAverage="0" bottom="0" percent="0" rank="0" text="" dxfId="175">
      <formula>NOT(ISERROR(SEARCH("&gt;",N29)))</formula>
    </cfRule>
  </conditionalFormatting>
  <conditionalFormatting sqref="W29">
    <cfRule type="expression" priority="178" aboveAverage="0" equalAverage="0" bottom="0" percent="0" rank="0" text="" dxfId="176">
      <formula>NOT(ISERROR(SEARCH("ложь",W29)))</formula>
    </cfRule>
  </conditionalFormatting>
  <conditionalFormatting sqref="E29">
    <cfRule type="expression" priority="179" aboveAverage="0" equalAverage="0" bottom="0" percent="0" rank="0" text="" dxfId="177">
      <formula>AND(COUNTIF($E$29:$E$29,E29)&gt;1,NOT(ISBLANK(E29)))</formula>
    </cfRule>
  </conditionalFormatting>
  <conditionalFormatting sqref="F29">
    <cfRule type="expression" priority="180" aboveAverage="0" equalAverage="0" bottom="0" percent="0" rank="0" text="" dxfId="178">
      <formula>AND(COUNTIF($F$29:$F$29,F29)&gt;1,NOT(ISBLANK(F29)))</formula>
    </cfRule>
  </conditionalFormatting>
  <conditionalFormatting sqref="N30">
    <cfRule type="expression" priority="181" aboveAverage="0" equalAverage="0" bottom="0" percent="0" rank="0" text="" dxfId="179">
      <formula>NOT(ISERROR(SEARCH("&lt;",N30)))</formula>
    </cfRule>
    <cfRule type="expression" priority="182" aboveAverage="0" equalAverage="0" bottom="0" percent="0" rank="0" text="" dxfId="180">
      <formula>NOT(ISERROR(SEARCH("&gt;",N30)))</formula>
    </cfRule>
  </conditionalFormatting>
  <conditionalFormatting sqref="W30">
    <cfRule type="expression" priority="183" aboveAverage="0" equalAverage="0" bottom="0" percent="0" rank="0" text="" dxfId="181">
      <formula>NOT(ISERROR(SEARCH("ложь",W30)))</formula>
    </cfRule>
  </conditionalFormatting>
  <conditionalFormatting sqref="E30">
    <cfRule type="expression" priority="184" aboveAverage="0" equalAverage="0" bottom="0" percent="0" rank="0" text="" dxfId="182">
      <formula>AND(COUNTIF($E$30:$E$30,E30)&gt;1,NOT(ISBLANK(E30)))</formula>
    </cfRule>
  </conditionalFormatting>
  <conditionalFormatting sqref="F30">
    <cfRule type="expression" priority="185" aboveAverage="0" equalAverage="0" bottom="0" percent="0" rank="0" text="" dxfId="183">
      <formula>AND(COUNTIF($F$30:$F$30,F30)&gt;1,NOT(ISBLANK(F30)))</formula>
    </cfRule>
  </conditionalFormatting>
  <conditionalFormatting sqref="N31">
    <cfRule type="expression" priority="186" aboveAverage="0" equalAverage="0" bottom="0" percent="0" rank="0" text="" dxfId="184">
      <formula>NOT(ISERROR(SEARCH("&lt;",N31)))</formula>
    </cfRule>
    <cfRule type="expression" priority="187" aboveAverage="0" equalAverage="0" bottom="0" percent="0" rank="0" text="" dxfId="185">
      <formula>NOT(ISERROR(SEARCH("&gt;",N31)))</formula>
    </cfRule>
  </conditionalFormatting>
  <conditionalFormatting sqref="W31">
    <cfRule type="expression" priority="188" aboveAverage="0" equalAverage="0" bottom="0" percent="0" rank="0" text="" dxfId="186">
      <formula>NOT(ISERROR(SEARCH("ложь",W31)))</formula>
    </cfRule>
  </conditionalFormatting>
  <conditionalFormatting sqref="E31">
    <cfRule type="expression" priority="189" aboveAverage="0" equalAverage="0" bottom="0" percent="0" rank="0" text="" dxfId="187">
      <formula>AND(COUNTIF($E$31:$E$31,E31)&gt;1,NOT(ISBLANK(E31)))</formula>
    </cfRule>
  </conditionalFormatting>
  <conditionalFormatting sqref="F31">
    <cfRule type="expression" priority="190" aboveAverage="0" equalAverage="0" bottom="0" percent="0" rank="0" text="" dxfId="188">
      <formula>AND(COUNTIF($F$31:$F$31,F31)&gt;1,NOT(ISBLANK(F31)))</formula>
    </cfRule>
  </conditionalFormatting>
  <conditionalFormatting sqref="N32">
    <cfRule type="expression" priority="191" aboveAverage="0" equalAverage="0" bottom="0" percent="0" rank="0" text="" dxfId="189">
      <formula>NOT(ISERROR(SEARCH("&lt;",N32)))</formula>
    </cfRule>
    <cfRule type="expression" priority="192" aboveAverage="0" equalAverage="0" bottom="0" percent="0" rank="0" text="" dxfId="190">
      <formula>NOT(ISERROR(SEARCH("&gt;",N32)))</formula>
    </cfRule>
  </conditionalFormatting>
  <conditionalFormatting sqref="W32">
    <cfRule type="expression" priority="193" aboveAverage="0" equalAverage="0" bottom="0" percent="0" rank="0" text="" dxfId="191">
      <formula>NOT(ISERROR(SEARCH("ложь",W32)))</formula>
    </cfRule>
  </conditionalFormatting>
  <conditionalFormatting sqref="E32">
    <cfRule type="expression" priority="194" aboveAverage="0" equalAverage="0" bottom="0" percent="0" rank="0" text="" dxfId="192">
      <formula>AND(COUNTIF($E$32:$E$32,E32)&gt;1,NOT(ISBLANK(E32)))</formula>
    </cfRule>
  </conditionalFormatting>
  <conditionalFormatting sqref="F32">
    <cfRule type="expression" priority="195" aboveAverage="0" equalAverage="0" bottom="0" percent="0" rank="0" text="" dxfId="193">
      <formula>AND(COUNTIF($F$32:$F$32,F32)&gt;1,NOT(ISBLANK(F32)))</formula>
    </cfRule>
  </conditionalFormatting>
  <conditionalFormatting sqref="N178">
    <cfRule type="expression" priority="196" aboveAverage="0" equalAverage="0" bottom="0" percent="0" rank="0" text="" dxfId="194">
      <formula>NOT(ISERROR(SEARCH("&lt;",N178)))</formula>
    </cfRule>
    <cfRule type="expression" priority="197" aboveAverage="0" equalAverage="0" bottom="0" percent="0" rank="0" text="" dxfId="195">
      <formula>NOT(ISERROR(SEARCH("&gt;",N178)))</formula>
    </cfRule>
  </conditionalFormatting>
  <conditionalFormatting sqref="W178">
    <cfRule type="expression" priority="198" aboveAverage="0" equalAverage="0" bottom="0" percent="0" rank="0" text="" dxfId="196">
      <formula>NOT(ISERROR(SEARCH("ложь",W178)))</formula>
    </cfRule>
  </conditionalFormatting>
  <conditionalFormatting sqref="E178">
    <cfRule type="expression" priority="199" aboveAverage="0" equalAverage="0" bottom="0" percent="0" rank="0" text="" dxfId="197">
      <formula>AND(COUNTIF($E$178:$E$178,E178)&gt;1,NOT(ISBLANK(E178)))</formula>
    </cfRule>
  </conditionalFormatting>
  <conditionalFormatting sqref="F178">
    <cfRule type="expression" priority="200" aboveAverage="0" equalAverage="0" bottom="0" percent="0" rank="0" text="" dxfId="198">
      <formula>AND(COUNTIF($F$178:$F$178,F178)&gt;1,NOT(ISBLANK(F178)))</formula>
    </cfRule>
  </conditionalFormatting>
  <conditionalFormatting sqref="E178">
    <cfRule type="expression" priority="201" aboveAverage="0" equalAverage="0" bottom="0" percent="0" rank="0" text="" dxfId="199">
      <formula>AND(COUNTIF($E$178:$E$178,E178)&gt;1,NOT(ISBLANK(E178)))</formula>
    </cfRule>
  </conditionalFormatting>
  <conditionalFormatting sqref="N105">
    <cfRule type="expression" priority="202" aboveAverage="0" equalAverage="0" bottom="0" percent="0" rank="0" text="" dxfId="200">
      <formula>NOT(ISERROR(SEARCH("&lt;",N105)))</formula>
    </cfRule>
    <cfRule type="expression" priority="203" aboveAverage="0" equalAverage="0" bottom="0" percent="0" rank="0" text="" dxfId="201">
      <formula>NOT(ISERROR(SEARCH("&gt;",N105)))</formula>
    </cfRule>
  </conditionalFormatting>
  <conditionalFormatting sqref="W105">
    <cfRule type="expression" priority="204" aboveAverage="0" equalAverage="0" bottom="0" percent="0" rank="0" text="" dxfId="202">
      <formula>NOT(ISERROR(SEARCH("ложь",W105)))</formula>
    </cfRule>
  </conditionalFormatting>
  <conditionalFormatting sqref="E105">
    <cfRule type="expression" priority="205" aboveAverage="0" equalAverage="0" bottom="0" percent="0" rank="0" text="" dxfId="203">
      <formula>AND(COUNTIF($E$105:$E$105,E105)&gt;1,NOT(ISBLANK(E105)))</formula>
    </cfRule>
  </conditionalFormatting>
  <conditionalFormatting sqref="F105">
    <cfRule type="expression" priority="206" aboveAverage="0" equalAverage="0" bottom="0" percent="0" rank="0" text="" dxfId="204">
      <formula>AND(COUNTIF($F$105:$F$105,F105)&gt;1,NOT(ISBLANK(F105)))</formula>
    </cfRule>
  </conditionalFormatting>
  <conditionalFormatting sqref="N77">
    <cfRule type="expression" priority="207" aboveAverage="0" equalAverage="0" bottom="0" percent="0" rank="0" text="" dxfId="205">
      <formula>NOT(ISERROR(SEARCH("&lt;",N77)))</formula>
    </cfRule>
    <cfRule type="expression" priority="208" aboveAverage="0" equalAverage="0" bottom="0" percent="0" rank="0" text="" dxfId="206">
      <formula>NOT(ISERROR(SEARCH("&gt;",N77)))</formula>
    </cfRule>
  </conditionalFormatting>
  <conditionalFormatting sqref="E77">
    <cfRule type="expression" priority="209" aboveAverage="0" equalAverage="0" bottom="0" percent="0" rank="0" text="" dxfId="207">
      <formula>AND(COUNTIF($E$77:$E$77,E77)&gt;1,NOT(ISBLANK(E77)))</formula>
    </cfRule>
  </conditionalFormatting>
  <conditionalFormatting sqref="F77">
    <cfRule type="expression" priority="210" aboveAverage="0" equalAverage="0" bottom="0" percent="0" rank="0" text="" dxfId="208">
      <formula>AND(COUNTIF($F$77:$F$77,F77)&gt;1,NOT(ISBLANK(F77)))</formula>
    </cfRule>
  </conditionalFormatting>
  <conditionalFormatting sqref="W77">
    <cfRule type="expression" priority="211" aboveAverage="0" equalAverage="0" bottom="0" percent="0" rank="0" text="" dxfId="209">
      <formula>NOT(ISERROR(SEARCH("ложь",W77)))</formula>
    </cfRule>
  </conditionalFormatting>
  <conditionalFormatting sqref="E77">
    <cfRule type="expression" priority="212" aboveAverage="0" equalAverage="0" bottom="0" percent="0" rank="0" text="" dxfId="210">
      <formula>AND(COUNTIF($E$77:$E$77,E77)&gt;1,NOT(ISBLANK(E77)))</formula>
    </cfRule>
  </conditionalFormatting>
  <conditionalFormatting sqref="N26">
    <cfRule type="expression" priority="213" aboveAverage="0" equalAverage="0" bottom="0" percent="0" rank="0" text="" dxfId="211">
      <formula>NOT(ISERROR(SEARCH("&lt;",N26)))</formula>
    </cfRule>
    <cfRule type="expression" priority="214" aboveAverage="0" equalAverage="0" bottom="0" percent="0" rank="0" text="" dxfId="212">
      <formula>NOT(ISERROR(SEARCH("&gt;",N26)))</formula>
    </cfRule>
  </conditionalFormatting>
  <conditionalFormatting sqref="W26">
    <cfRule type="expression" priority="215" aboveAverage="0" equalAverage="0" bottom="0" percent="0" rank="0" text="" dxfId="213">
      <formula>NOT(ISERROR(SEARCH("ложь",W26)))</formula>
    </cfRule>
  </conditionalFormatting>
  <conditionalFormatting sqref="E26">
    <cfRule type="expression" priority="216" aboveAverage="0" equalAverage="0" bottom="0" percent="0" rank="0" text="" dxfId="214">
      <formula>AND(COUNTIF($E$26:$E$26,E26)&gt;1,NOT(ISBLANK(E26)))</formula>
    </cfRule>
  </conditionalFormatting>
  <conditionalFormatting sqref="F26">
    <cfRule type="expression" priority="217" aboveAverage="0" equalAverage="0" bottom="0" percent="0" rank="0" text="" dxfId="215">
      <formula>AND(COUNTIF($F$26:$F$26,F26)&gt;1,NOT(ISBLANK(F26)))</formula>
    </cfRule>
  </conditionalFormatting>
  <conditionalFormatting sqref="N34">
    <cfRule type="expression" priority="218" aboveAverage="0" equalAverage="0" bottom="0" percent="0" rank="0" text="" dxfId="216">
      <formula>NOT(ISERROR(SEARCH("&lt;",N34)))</formula>
    </cfRule>
    <cfRule type="expression" priority="219" aboveAverage="0" equalAverage="0" bottom="0" percent="0" rank="0" text="" dxfId="217">
      <formula>NOT(ISERROR(SEARCH("&gt;",N34)))</formula>
    </cfRule>
  </conditionalFormatting>
  <conditionalFormatting sqref="W34">
    <cfRule type="expression" priority="220" aboveAverage="0" equalAverage="0" bottom="0" percent="0" rank="0" text="" dxfId="218">
      <formula>NOT(ISERROR(SEARCH("ложь",W34)))</formula>
    </cfRule>
  </conditionalFormatting>
  <conditionalFormatting sqref="E34">
    <cfRule type="expression" priority="221" aboveAverage="0" equalAverage="0" bottom="0" percent="0" rank="0" text="" dxfId="219">
      <formula>AND(COUNTIF($E$34:$E$34,E34)&gt;1,NOT(ISBLANK(E34)))</formula>
    </cfRule>
  </conditionalFormatting>
  <conditionalFormatting sqref="F34">
    <cfRule type="expression" priority="222" aboveAverage="0" equalAverage="0" bottom="0" percent="0" rank="0" text="" dxfId="220">
      <formula>AND(COUNTIF($F$34:$F$34,F34)&gt;1,NOT(ISBLANK(F34)))</formula>
    </cfRule>
  </conditionalFormatting>
  <conditionalFormatting sqref="N139">
    <cfRule type="expression" priority="223" aboveAverage="0" equalAverage="0" bottom="0" percent="0" rank="0" text="" dxfId="221">
      <formula>NOT(ISERROR(SEARCH("&lt;",N139)))</formula>
    </cfRule>
    <cfRule type="expression" priority="224" aboveAverage="0" equalAverage="0" bottom="0" percent="0" rank="0" text="" dxfId="222">
      <formula>NOT(ISERROR(SEARCH("&gt;",N139)))</formula>
    </cfRule>
  </conditionalFormatting>
  <conditionalFormatting sqref="E139">
    <cfRule type="expression" priority="225" aboveAverage="0" equalAverage="0" bottom="0" percent="0" rank="0" text="" dxfId="223">
      <formula>AND(COUNTIF($E$139:$E$139,E139)&gt;1,NOT(ISBLANK(E139)))</formula>
    </cfRule>
  </conditionalFormatting>
  <conditionalFormatting sqref="F139">
    <cfRule type="expression" priority="226" aboveAverage="0" equalAverage="0" bottom="0" percent="0" rank="0" text="" dxfId="224">
      <formula>AND(COUNTIF($F$139:$F$139,F139)&gt;1,NOT(ISBLANK(F139)))</formula>
    </cfRule>
  </conditionalFormatting>
  <conditionalFormatting sqref="W139">
    <cfRule type="expression" priority="227" aboveAverage="0" equalAverage="0" bottom="0" percent="0" rank="0" text="" dxfId="225">
      <formula>NOT(ISERROR(SEARCH("ложь",W139)))</formula>
    </cfRule>
  </conditionalFormatting>
  <conditionalFormatting sqref="E139">
    <cfRule type="expression" priority="228" aboveAverage="0" equalAverage="0" bottom="0" percent="0" rank="0" text="" dxfId="226">
      <formula>AND(COUNTIF($E$139:$E$139,E139)&gt;1,NOT(ISBLANK(E139)))</formula>
    </cfRule>
  </conditionalFormatting>
  <conditionalFormatting sqref="N165">
    <cfRule type="expression" priority="229" aboveAverage="0" equalAverage="0" bottom="0" percent="0" rank="0" text="" dxfId="227">
      <formula>NOT(ISERROR(SEARCH("&lt;",N165)))</formula>
    </cfRule>
    <cfRule type="expression" priority="230" aboveAverage="0" equalAverage="0" bottom="0" percent="0" rank="0" text="" dxfId="228">
      <formula>NOT(ISERROR(SEARCH("&gt;",N165)))</formula>
    </cfRule>
  </conditionalFormatting>
  <conditionalFormatting sqref="E165">
    <cfRule type="expression" priority="231" aboveAverage="0" equalAverage="0" bottom="0" percent="0" rank="0" text="" dxfId="229">
      <formula>AND(COUNTIF($E$165:$E$165,E165)&gt;1,NOT(ISBLANK(E165)))</formula>
    </cfRule>
  </conditionalFormatting>
  <conditionalFormatting sqref="F165">
    <cfRule type="expression" priority="232" aboveAverage="0" equalAverage="0" bottom="0" percent="0" rank="0" text="" dxfId="230">
      <formula>AND(COUNTIF($F$165:$F$165,F165)&gt;1,NOT(ISBLANK(F165)))</formula>
    </cfRule>
  </conditionalFormatting>
  <conditionalFormatting sqref="W165">
    <cfRule type="expression" priority="233" aboveAverage="0" equalAverage="0" bottom="0" percent="0" rank="0" text="" dxfId="231">
      <formula>NOT(ISERROR(SEARCH("ложь",W165)))</formula>
    </cfRule>
  </conditionalFormatting>
  <conditionalFormatting sqref="E165">
    <cfRule type="expression" priority="234" aboveAverage="0" equalAverage="0" bottom="0" percent="0" rank="0" text="" dxfId="232">
      <formula>AND(COUNTIF($E$165:$E$165,E165)&gt;1,NOT(ISBLANK(E165)))</formula>
    </cfRule>
  </conditionalFormatting>
  <conditionalFormatting sqref="N22">
    <cfRule type="expression" priority="235" aboveAverage="0" equalAverage="0" bottom="0" percent="0" rank="0" text="" dxfId="233">
      <formula>NOT(ISERROR(SEARCH("&lt;",N22)))</formula>
    </cfRule>
    <cfRule type="expression" priority="236" aboveAverage="0" equalAverage="0" bottom="0" percent="0" rank="0" text="" dxfId="234">
      <formula>NOT(ISERROR(SEARCH("&gt;",N22)))</formula>
    </cfRule>
  </conditionalFormatting>
  <conditionalFormatting sqref="W22">
    <cfRule type="expression" priority="237" aboveAverage="0" equalAverage="0" bottom="0" percent="0" rank="0" text="" dxfId="235">
      <formula>NOT(ISERROR(SEARCH("ложь",W22)))</formula>
    </cfRule>
  </conditionalFormatting>
  <conditionalFormatting sqref="E22">
    <cfRule type="expression" priority="238" aboveAverage="0" equalAverage="0" bottom="0" percent="0" rank="0" text="" dxfId="236">
      <formula>AND(COUNTIF($E$22:$E$22,E22)&gt;1,NOT(ISBLANK(E22)))</formula>
    </cfRule>
  </conditionalFormatting>
  <conditionalFormatting sqref="F22">
    <cfRule type="expression" priority="239" aboveAverage="0" equalAverage="0" bottom="0" percent="0" rank="0" text="" dxfId="237">
      <formula>AND(COUNTIF($F$22:$F$22,F22)&gt;1,NOT(ISBLANK(F22)))</formula>
    </cfRule>
  </conditionalFormatting>
  <conditionalFormatting sqref="N28">
    <cfRule type="expression" priority="240" aboveAverage="0" equalAverage="0" bottom="0" percent="0" rank="0" text="" dxfId="238">
      <formula>NOT(ISERROR(SEARCH("&lt;",N28)))</formula>
    </cfRule>
    <cfRule type="expression" priority="241" aboveAverage="0" equalAverage="0" bottom="0" percent="0" rank="0" text="" dxfId="239">
      <formula>NOT(ISERROR(SEARCH("&gt;",N28)))</formula>
    </cfRule>
  </conditionalFormatting>
  <conditionalFormatting sqref="W28">
    <cfRule type="expression" priority="242" aboveAverage="0" equalAverage="0" bottom="0" percent="0" rank="0" text="" dxfId="240">
      <formula>NOT(ISERROR(SEARCH("ложь",W28)))</formula>
    </cfRule>
  </conditionalFormatting>
  <conditionalFormatting sqref="E28">
    <cfRule type="expression" priority="243" aboveAverage="0" equalAverage="0" bottom="0" percent="0" rank="0" text="" dxfId="241">
      <formula>AND(COUNTIF($E$28:$E$28,E28)&gt;1,NOT(ISBLANK(E28)))</formula>
    </cfRule>
  </conditionalFormatting>
  <conditionalFormatting sqref="F28">
    <cfRule type="expression" priority="244" aboveAverage="0" equalAverage="0" bottom="0" percent="0" rank="0" text="" dxfId="242">
      <formula>AND(COUNTIF($F$28:$F$28,F28)&gt;1,NOT(ISBLANK(F28)))</formula>
    </cfRule>
  </conditionalFormatting>
  <conditionalFormatting sqref="N74">
    <cfRule type="expression" priority="245" aboveAverage="0" equalAverage="0" bottom="0" percent="0" rank="0" text="" dxfId="243">
      <formula>NOT(ISERROR(SEARCH("&lt;",N74)))</formula>
    </cfRule>
    <cfRule type="expression" priority="246" aboveAverage="0" equalAverage="0" bottom="0" percent="0" rank="0" text="" dxfId="244">
      <formula>NOT(ISERROR(SEARCH("&gt;",N74)))</formula>
    </cfRule>
  </conditionalFormatting>
  <conditionalFormatting sqref="E74">
    <cfRule type="expression" priority="247" aboveAverage="0" equalAverage="0" bottom="0" percent="0" rank="0" text="" dxfId="245">
      <formula>AND(COUNTIF($E$74:$E$74,E74)&gt;1,NOT(ISBLANK(E74)))</formula>
    </cfRule>
  </conditionalFormatting>
  <conditionalFormatting sqref="F74">
    <cfRule type="expression" priority="248" aboveAverage="0" equalAverage="0" bottom="0" percent="0" rank="0" text="" dxfId="246">
      <formula>AND(COUNTIF($F$74:$F$74,F74)&gt;1,NOT(ISBLANK(F74)))</formula>
    </cfRule>
  </conditionalFormatting>
  <conditionalFormatting sqref="W74">
    <cfRule type="expression" priority="249" aboveAverage="0" equalAverage="0" bottom="0" percent="0" rank="0" text="" dxfId="247">
      <formula>NOT(ISERROR(SEARCH("ложь",W74)))</formula>
    </cfRule>
  </conditionalFormatting>
  <conditionalFormatting sqref="E74">
    <cfRule type="expression" priority="250" aboveAverage="0" equalAverage="0" bottom="0" percent="0" rank="0" text="" dxfId="248">
      <formula>AND(COUNTIF($E$74:$E$74,E74)&gt;1,NOT(ISBLANK(E74)))</formula>
    </cfRule>
  </conditionalFormatting>
  <conditionalFormatting sqref="N185">
    <cfRule type="expression" priority="251" aboveAverage="0" equalAverage="0" bottom="0" percent="0" rank="0" text="" dxfId="249">
      <formula>NOT(ISERROR(SEARCH("&lt;",N185)))</formula>
    </cfRule>
    <cfRule type="expression" priority="252" aboveAverage="0" equalAverage="0" bottom="0" percent="0" rank="0" text="" dxfId="250">
      <formula>NOT(ISERROR(SEARCH("&gt;",N185)))</formula>
    </cfRule>
  </conditionalFormatting>
  <conditionalFormatting sqref="W185">
    <cfRule type="expression" priority="253" aboveAverage="0" equalAverage="0" bottom="0" percent="0" rank="0" text="" dxfId="251">
      <formula>NOT(ISERROR(SEARCH("ложь",W185)))</formula>
    </cfRule>
  </conditionalFormatting>
  <conditionalFormatting sqref="E185">
    <cfRule type="expression" priority="254" aboveAverage="0" equalAverage="0" bottom="0" percent="0" rank="0" text="" dxfId="252">
      <formula>AND(COUNTIF($E$185:$E$185,E185)&gt;1,NOT(ISBLANK(E185)))</formula>
    </cfRule>
  </conditionalFormatting>
  <conditionalFormatting sqref="F185">
    <cfRule type="expression" priority="255" aboveAverage="0" equalAverage="0" bottom="0" percent="0" rank="0" text="" dxfId="253">
      <formula>AND(COUNTIF($F$185:$F$185,F185)&gt;1,NOT(ISBLANK(F185)))</formula>
    </cfRule>
  </conditionalFormatting>
  <conditionalFormatting sqref="D185">
    <cfRule type="expression" priority="256" aboveAverage="0" equalAverage="0" bottom="0" percent="0" rank="0" text="" dxfId="254">
      <formula>AND(COUNTIF($D$185:$D$185,D185)&gt;1,NOT(ISBLANK(D185)))</formula>
    </cfRule>
  </conditionalFormatting>
  <conditionalFormatting sqref="N186">
    <cfRule type="expression" priority="257" aboveAverage="0" equalAverage="0" bottom="0" percent="0" rank="0" text="" dxfId="255">
      <formula>NOT(ISERROR(SEARCH("&lt;",N186)))</formula>
    </cfRule>
    <cfRule type="expression" priority="258" aboveAverage="0" equalAverage="0" bottom="0" percent="0" rank="0" text="" dxfId="256">
      <formula>NOT(ISERROR(SEARCH("&gt;",N186)))</formula>
    </cfRule>
  </conditionalFormatting>
  <conditionalFormatting sqref="W186">
    <cfRule type="expression" priority="259" aboveAverage="0" equalAverage="0" bottom="0" percent="0" rank="0" text="" dxfId="257">
      <formula>NOT(ISERROR(SEARCH("ложь",W186)))</formula>
    </cfRule>
  </conditionalFormatting>
  <conditionalFormatting sqref="E186">
    <cfRule type="expression" priority="260" aboveAverage="0" equalAverage="0" bottom="0" percent="0" rank="0" text="" dxfId="258">
      <formula>AND(COUNTIF($E$186:$E$186,E186)&gt;1,NOT(ISBLANK(E186)))</formula>
    </cfRule>
  </conditionalFormatting>
  <conditionalFormatting sqref="F186">
    <cfRule type="expression" priority="261" aboveAverage="0" equalAverage="0" bottom="0" percent="0" rank="0" text="" dxfId="259">
      <formula>AND(COUNTIF($F$186:$F$186,F186)&gt;1,NOT(ISBLANK(F186)))</formula>
    </cfRule>
  </conditionalFormatting>
  <conditionalFormatting sqref="D186">
    <cfRule type="expression" priority="262" aboveAverage="0" equalAverage="0" bottom="0" percent="0" rank="0" text="" dxfId="260">
      <formula>AND(COUNTIF($D$186:$D$186,D186)&gt;1,NOT(ISBLANK(D186)))</formula>
    </cfRule>
  </conditionalFormatting>
  <conditionalFormatting sqref="N174">
    <cfRule type="expression" priority="263" aboveAverage="0" equalAverage="0" bottom="0" percent="0" rank="0" text="" dxfId="261">
      <formula>NOT(ISERROR(SEARCH("&lt;",N174)))</formula>
    </cfRule>
    <cfRule type="expression" priority="264" aboveAverage="0" equalAverage="0" bottom="0" percent="0" rank="0" text="" dxfId="262">
      <formula>NOT(ISERROR(SEARCH("&gt;",N174)))</formula>
    </cfRule>
  </conditionalFormatting>
  <conditionalFormatting sqref="W174">
    <cfRule type="expression" priority="265" aboveAverage="0" equalAverage="0" bottom="0" percent="0" rank="0" text="" dxfId="263">
      <formula>NOT(ISERROR(SEARCH("ложь",W174)))</formula>
    </cfRule>
  </conditionalFormatting>
  <conditionalFormatting sqref="E174">
    <cfRule type="expression" priority="266" aboveAverage="0" equalAverage="0" bottom="0" percent="0" rank="0" text="" dxfId="264">
      <formula>AND(COUNTIF($E$174:$E$174,E174)&gt;1,NOT(ISBLANK(E174)))</formula>
    </cfRule>
  </conditionalFormatting>
  <conditionalFormatting sqref="F174">
    <cfRule type="expression" priority="267" aboveAverage="0" equalAverage="0" bottom="0" percent="0" rank="0" text="" dxfId="265">
      <formula>AND(COUNTIF($F$174:$F$174,F174)&gt;1,NOT(ISBLANK(F174)))</formula>
    </cfRule>
  </conditionalFormatting>
  <conditionalFormatting sqref="E174">
    <cfRule type="expression" priority="268" aboveAverage="0" equalAverage="0" bottom="0" percent="0" rank="0" text="" dxfId="266">
      <formula>AND(COUNTIF($E$174:$E$174,E174)&gt;1,NOT(ISBLANK(E174)))</formula>
    </cfRule>
  </conditionalFormatting>
  <conditionalFormatting sqref="N195">
    <cfRule type="expression" priority="269" aboveAverage="0" equalAverage="0" bottom="0" percent="0" rank="0" text="" dxfId="267">
      <formula>NOT(ISERROR(SEARCH("&lt;",N195)))</formula>
    </cfRule>
    <cfRule type="expression" priority="270" aboveAverage="0" equalAverage="0" bottom="0" percent="0" rank="0" text="" dxfId="268">
      <formula>NOT(ISERROR(SEARCH("&gt;",N195)))</formula>
    </cfRule>
  </conditionalFormatting>
  <conditionalFormatting sqref="E195">
    <cfRule type="expression" priority="271" aboveAverage="0" equalAverage="0" bottom="0" percent="0" rank="0" text="" dxfId="269">
      <formula>AND(COUNTIF($E$195:$E$195,E195)&gt;1,NOT(ISBLANK(E195)))</formula>
    </cfRule>
  </conditionalFormatting>
  <conditionalFormatting sqref="F195">
    <cfRule type="expression" priority="272" aboveAverage="0" equalAverage="0" bottom="0" percent="0" rank="0" text="" dxfId="270">
      <formula>AND(COUNTIF($F$195:$F$195,F195)&gt;1,NOT(ISBLANK(F195)))</formula>
    </cfRule>
  </conditionalFormatting>
  <conditionalFormatting sqref="W195">
    <cfRule type="expression" priority="273" aboveAverage="0" equalAverage="0" bottom="0" percent="0" rank="0" text="" dxfId="271">
      <formula>NOT(ISERROR(SEARCH("ложь",W195)))</formula>
    </cfRule>
  </conditionalFormatting>
  <conditionalFormatting sqref="E195">
    <cfRule type="expression" priority="274" aboveAverage="0" equalAverage="0" bottom="0" percent="0" rank="0" text="" dxfId="272">
      <formula>AND(COUNTIF($E$195:$E$195,E195)&gt;1,NOT(ISBLANK(E195)))</formula>
    </cfRule>
  </conditionalFormatting>
  <conditionalFormatting sqref="N72">
    <cfRule type="expression" priority="275" aboveAverage="0" equalAverage="0" bottom="0" percent="0" rank="0" text="" dxfId="273">
      <formula>NOT(ISERROR(SEARCH("&lt;",N72)))</formula>
    </cfRule>
    <cfRule type="expression" priority="276" aboveAverage="0" equalAverage="0" bottom="0" percent="0" rank="0" text="" dxfId="274">
      <formula>NOT(ISERROR(SEARCH("&gt;",N72)))</formula>
    </cfRule>
  </conditionalFormatting>
  <conditionalFormatting sqref="E72">
    <cfRule type="expression" priority="277" aboveAverage="0" equalAverage="0" bottom="0" percent="0" rank="0" text="" dxfId="275">
      <formula>AND(COUNTIF($E$72:$E$72,E72)&gt;1,NOT(ISBLANK(E72)))</formula>
    </cfRule>
  </conditionalFormatting>
  <conditionalFormatting sqref="F72">
    <cfRule type="expression" priority="278" aboveAverage="0" equalAverage="0" bottom="0" percent="0" rank="0" text="" dxfId="276">
      <formula>AND(COUNTIF($F$72:$F$72,F72)&gt;1,NOT(ISBLANK(F72)))</formula>
    </cfRule>
  </conditionalFormatting>
  <conditionalFormatting sqref="W72">
    <cfRule type="expression" priority="279" aboveAverage="0" equalAverage="0" bottom="0" percent="0" rank="0" text="" dxfId="277">
      <formula>NOT(ISERROR(SEARCH("ложь",W72)))</formula>
    </cfRule>
  </conditionalFormatting>
  <conditionalFormatting sqref="E72">
    <cfRule type="expression" priority="280" aboveAverage="0" equalAverage="0" bottom="0" percent="0" rank="0" text="" dxfId="278">
      <formula>AND(COUNTIF($E$72:$E$72,E72)&gt;1,NOT(ISBLANK(E72)))</formula>
    </cfRule>
  </conditionalFormatting>
  <conditionalFormatting sqref="N149">
    <cfRule type="expression" priority="281" aboveAverage="0" equalAverage="0" bottom="0" percent="0" rank="0" text="" dxfId="279">
      <formula>NOT(ISERROR(SEARCH("&lt;",N149)))</formula>
    </cfRule>
    <cfRule type="expression" priority="282" aboveAverage="0" equalAverage="0" bottom="0" percent="0" rank="0" text="" dxfId="280">
      <formula>NOT(ISERROR(SEARCH("&gt;",N149)))</formula>
    </cfRule>
  </conditionalFormatting>
  <conditionalFormatting sqref="E149">
    <cfRule type="expression" priority="283" aboveAverage="0" equalAverage="0" bottom="0" percent="0" rank="0" text="" dxfId="281">
      <formula>AND(COUNTIF($E$149:$E$149,E149)&gt;1,NOT(ISBLANK(E149)))</formula>
    </cfRule>
  </conditionalFormatting>
  <conditionalFormatting sqref="F149">
    <cfRule type="expression" priority="284" aboveAverage="0" equalAverage="0" bottom="0" percent="0" rank="0" text="" dxfId="282">
      <formula>AND(COUNTIF($F$149:$F$149,F149)&gt;1,NOT(ISBLANK(F149)))</formula>
    </cfRule>
  </conditionalFormatting>
  <conditionalFormatting sqref="W149">
    <cfRule type="expression" priority="285" aboveAverage="0" equalAverage="0" bottom="0" percent="0" rank="0" text="" dxfId="283">
      <formula>NOT(ISERROR(SEARCH("ложь",W149)))</formula>
    </cfRule>
  </conditionalFormatting>
  <conditionalFormatting sqref="E149">
    <cfRule type="expression" priority="286" aboveAverage="0" equalAverage="0" bottom="0" percent="0" rank="0" text="" dxfId="284">
      <formula>AND(COUNTIF($E$149:$E$149,E149)&gt;1,NOT(ISBLANK(E149)))</formula>
    </cfRule>
  </conditionalFormatting>
  <conditionalFormatting sqref="N150">
    <cfRule type="expression" priority="287" aboveAverage="0" equalAverage="0" bottom="0" percent="0" rank="0" text="" dxfId="285">
      <formula>NOT(ISERROR(SEARCH("&lt;",N150)))</formula>
    </cfRule>
    <cfRule type="expression" priority="288" aboveAverage="0" equalAverage="0" bottom="0" percent="0" rank="0" text="" dxfId="286">
      <formula>NOT(ISERROR(SEARCH("&gt;",N150)))</formula>
    </cfRule>
  </conditionalFormatting>
  <conditionalFormatting sqref="E150">
    <cfRule type="expression" priority="289" aboveAverage="0" equalAverage="0" bottom="0" percent="0" rank="0" text="" dxfId="287">
      <formula>AND(COUNTIF($E$150:$E$150,E150)&gt;1,NOT(ISBLANK(E150)))</formula>
    </cfRule>
  </conditionalFormatting>
  <conditionalFormatting sqref="F150">
    <cfRule type="expression" priority="290" aboveAverage="0" equalAverage="0" bottom="0" percent="0" rank="0" text="" dxfId="288">
      <formula>AND(COUNTIF($F$150:$F$150,F150)&gt;1,NOT(ISBLANK(F150)))</formula>
    </cfRule>
  </conditionalFormatting>
  <conditionalFormatting sqref="W150">
    <cfRule type="expression" priority="291" aboveAverage="0" equalAverage="0" bottom="0" percent="0" rank="0" text="" dxfId="289">
      <formula>NOT(ISERROR(SEARCH("ложь",W150)))</formula>
    </cfRule>
  </conditionalFormatting>
  <conditionalFormatting sqref="E150">
    <cfRule type="expression" priority="292" aboveAverage="0" equalAverage="0" bottom="0" percent="0" rank="0" text="" dxfId="290">
      <formula>AND(COUNTIF($E$150:$E$150,E150)&gt;1,NOT(ISBLANK(E150)))</formula>
    </cfRule>
  </conditionalFormatting>
  <conditionalFormatting sqref="N151">
    <cfRule type="expression" priority="293" aboveAverage="0" equalAverage="0" bottom="0" percent="0" rank="0" text="" dxfId="291">
      <formula>NOT(ISERROR(SEARCH("&lt;",N151)))</formula>
    </cfRule>
    <cfRule type="expression" priority="294" aboveAverage="0" equalAverage="0" bottom="0" percent="0" rank="0" text="" dxfId="292">
      <formula>NOT(ISERROR(SEARCH("&gt;",N151)))</formula>
    </cfRule>
  </conditionalFormatting>
  <conditionalFormatting sqref="E151">
    <cfRule type="expression" priority="295" aboveAverage="0" equalAverage="0" bottom="0" percent="0" rank="0" text="" dxfId="293">
      <formula>AND(COUNTIF($E$151:$E$151,E151)&gt;1,NOT(ISBLANK(E151)))</formula>
    </cfRule>
  </conditionalFormatting>
  <conditionalFormatting sqref="F151">
    <cfRule type="expression" priority="296" aboveAverage="0" equalAverage="0" bottom="0" percent="0" rank="0" text="" dxfId="294">
      <formula>AND(COUNTIF($F$151:$F$151,F151)&gt;1,NOT(ISBLANK(F151)))</formula>
    </cfRule>
  </conditionalFormatting>
  <conditionalFormatting sqref="W151">
    <cfRule type="expression" priority="297" aboveAverage="0" equalAverage="0" bottom="0" percent="0" rank="0" text="" dxfId="295">
      <formula>NOT(ISERROR(SEARCH("ложь",W151)))</formula>
    </cfRule>
  </conditionalFormatting>
  <conditionalFormatting sqref="E151">
    <cfRule type="expression" priority="298" aboveAverage="0" equalAverage="0" bottom="0" percent="0" rank="0" text="" dxfId="296">
      <formula>AND(COUNTIF($E$151:$E$151,E151)&gt;1,NOT(ISBLANK(E151)))</formula>
    </cfRule>
  </conditionalFormatting>
  <conditionalFormatting sqref="N152">
    <cfRule type="expression" priority="299" aboveAverage="0" equalAverage="0" bottom="0" percent="0" rank="0" text="" dxfId="297">
      <formula>NOT(ISERROR(SEARCH("&lt;",N152)))</formula>
    </cfRule>
    <cfRule type="expression" priority="300" aboveAverage="0" equalAverage="0" bottom="0" percent="0" rank="0" text="" dxfId="298">
      <formula>NOT(ISERROR(SEARCH("&gt;",N152)))</formula>
    </cfRule>
  </conditionalFormatting>
  <conditionalFormatting sqref="E152">
    <cfRule type="expression" priority="301" aboveAverage="0" equalAverage="0" bottom="0" percent="0" rank="0" text="" dxfId="299">
      <formula>AND(COUNTIF($E$152:$E$152,E152)&gt;1,NOT(ISBLANK(E152)))</formula>
    </cfRule>
  </conditionalFormatting>
  <conditionalFormatting sqref="F152">
    <cfRule type="expression" priority="302" aboveAverage="0" equalAverage="0" bottom="0" percent="0" rank="0" text="" dxfId="300">
      <formula>AND(COUNTIF($F$152:$F$152,F152)&gt;1,NOT(ISBLANK(F152)))</formula>
    </cfRule>
  </conditionalFormatting>
  <conditionalFormatting sqref="W152">
    <cfRule type="expression" priority="303" aboveAverage="0" equalAverage="0" bottom="0" percent="0" rank="0" text="" dxfId="301">
      <formula>NOT(ISERROR(SEARCH("ложь",W152)))</formula>
    </cfRule>
  </conditionalFormatting>
  <conditionalFormatting sqref="E152">
    <cfRule type="expression" priority="304" aboveAverage="0" equalAverage="0" bottom="0" percent="0" rank="0" text="" dxfId="302">
      <formula>AND(COUNTIF($E$152:$E$152,E152)&gt;1,NOT(ISBLANK(E152)))</formula>
    </cfRule>
  </conditionalFormatting>
  <conditionalFormatting sqref="N154">
    <cfRule type="expression" priority="305" aboveAverage="0" equalAverage="0" bottom="0" percent="0" rank="0" text="" dxfId="303">
      <formula>NOT(ISERROR(SEARCH("&lt;",N154)))</formula>
    </cfRule>
    <cfRule type="expression" priority="306" aboveAverage="0" equalAverage="0" bottom="0" percent="0" rank="0" text="" dxfId="304">
      <formula>NOT(ISERROR(SEARCH("&gt;",N154)))</formula>
    </cfRule>
  </conditionalFormatting>
  <conditionalFormatting sqref="E154">
    <cfRule type="expression" priority="307" aboveAverage="0" equalAverage="0" bottom="0" percent="0" rank="0" text="" dxfId="305">
      <formula>AND(COUNTIF($E$154:$E$154,E154)&gt;1,NOT(ISBLANK(E154)))</formula>
    </cfRule>
  </conditionalFormatting>
  <conditionalFormatting sqref="F154">
    <cfRule type="expression" priority="308" aboveAverage="0" equalAverage="0" bottom="0" percent="0" rank="0" text="" dxfId="306">
      <formula>AND(COUNTIF($F$154:$F$154,F154)&gt;1,NOT(ISBLANK(F154)))</formula>
    </cfRule>
  </conditionalFormatting>
  <conditionalFormatting sqref="W154">
    <cfRule type="expression" priority="309" aboveAverage="0" equalAverage="0" bottom="0" percent="0" rank="0" text="" dxfId="307">
      <formula>NOT(ISERROR(SEARCH("ложь",W154)))</formula>
    </cfRule>
  </conditionalFormatting>
  <conditionalFormatting sqref="E154">
    <cfRule type="expression" priority="310" aboveAverage="0" equalAverage="0" bottom="0" percent="0" rank="0" text="" dxfId="308">
      <formula>AND(COUNTIF($E$154:$E$154,E154)&gt;1,NOT(ISBLANK(E154)))</formula>
    </cfRule>
  </conditionalFormatting>
  <conditionalFormatting sqref="N94">
    <cfRule type="expression" priority="311" aboveAverage="0" equalAverage="0" bottom="0" percent="0" rank="0" text="" dxfId="309">
      <formula>NOT(ISERROR(SEARCH("&lt;",N94)))</formula>
    </cfRule>
    <cfRule type="expression" priority="312" aboveAverage="0" equalAverage="0" bottom="0" percent="0" rank="0" text="" dxfId="310">
      <formula>NOT(ISERROR(SEARCH("&gt;",N94)))</formula>
    </cfRule>
  </conditionalFormatting>
  <conditionalFormatting sqref="W94">
    <cfRule type="expression" priority="313" aboveAverage="0" equalAverage="0" bottom="0" percent="0" rank="0" text="" dxfId="311">
      <formula>NOT(ISERROR(SEARCH("ложь",W94)))</formula>
    </cfRule>
  </conditionalFormatting>
  <conditionalFormatting sqref="E94">
    <cfRule type="expression" priority="314" aboveAverage="0" equalAverage="0" bottom="0" percent="0" rank="0" text="" dxfId="312">
      <formula>AND(COUNTIF($E$94:$E$94,E94)&gt;1,NOT(ISBLANK(E94)))</formula>
    </cfRule>
  </conditionalFormatting>
  <conditionalFormatting sqref="F94">
    <cfRule type="expression" priority="315" aboveAverage="0" equalAverage="0" bottom="0" percent="0" rank="0" text="" dxfId="313">
      <formula>AND(COUNTIF($F$94:$F$94,F94)&gt;1,NOT(ISBLANK(F94)))</formula>
    </cfRule>
  </conditionalFormatting>
  <conditionalFormatting sqref="E94">
    <cfRule type="expression" priority="316" aboveAverage="0" equalAverage="0" bottom="0" percent="0" rank="0" text="" dxfId="314">
      <formula>AND(COUNTIF($E$94:$E$94,E94)&gt;1,NOT(ISBLANK(E94)))</formula>
    </cfRule>
  </conditionalFormatting>
  <conditionalFormatting sqref="D94">
    <cfRule type="expression" priority="317" aboveAverage="0" equalAverage="0" bottom="0" percent="0" rank="0" text="" dxfId="315">
      <formula>AND(COUNTIF($D$94:$D$94,D94)&gt;1,NOT(ISBLANK(D94)))</formula>
    </cfRule>
  </conditionalFormatting>
  <conditionalFormatting sqref="D94">
    <cfRule type="expression" priority="318" aboveAverage="0" equalAverage="0" bottom="0" percent="0" rank="0" text="" dxfId="316">
      <formula>AND(COUNTIF($D$94:$D$94,D94)&gt;1,NOT(ISBLANK(D94)))</formula>
    </cfRule>
  </conditionalFormatting>
  <conditionalFormatting sqref="N153">
    <cfRule type="expression" priority="319" aboveAverage="0" equalAverage="0" bottom="0" percent="0" rank="0" text="" dxfId="317">
      <formula>NOT(ISERROR(SEARCH("&lt;",N153)))</formula>
    </cfRule>
    <cfRule type="expression" priority="320" aboveAverage="0" equalAverage="0" bottom="0" percent="0" rank="0" text="" dxfId="318">
      <formula>NOT(ISERROR(SEARCH("&gt;",N153)))</formula>
    </cfRule>
  </conditionalFormatting>
  <conditionalFormatting sqref="E153">
    <cfRule type="expression" priority="321" aboveAverage="0" equalAverage="0" bottom="0" percent="0" rank="0" text="" dxfId="319">
      <formula>AND(COUNTIF($E$153:$E$153,E153)&gt;1,NOT(ISBLANK(E153)))</formula>
    </cfRule>
  </conditionalFormatting>
  <conditionalFormatting sqref="F153">
    <cfRule type="expression" priority="322" aboveAverage="0" equalAverage="0" bottom="0" percent="0" rank="0" text="" dxfId="320">
      <formula>AND(COUNTIF($F$153:$F$153,F153)&gt;1,NOT(ISBLANK(F153)))</formula>
    </cfRule>
  </conditionalFormatting>
  <conditionalFormatting sqref="W153">
    <cfRule type="expression" priority="323" aboveAverage="0" equalAverage="0" bottom="0" percent="0" rank="0" text="" dxfId="321">
      <formula>NOT(ISERROR(SEARCH("ложь",W153)))</formula>
    </cfRule>
  </conditionalFormatting>
  <conditionalFormatting sqref="E153">
    <cfRule type="expression" priority="324" aboveAverage="0" equalAverage="0" bottom="0" percent="0" rank="0" text="" dxfId="322">
      <formula>AND(COUNTIF($E$153:$E$153,E153)&gt;1,NOT(ISBLANK(E153)))</formula>
    </cfRule>
  </conditionalFormatting>
  <conditionalFormatting sqref="N215">
    <cfRule type="expression" priority="325" aboveAverage="0" equalAverage="0" bottom="0" percent="0" rank="0" text="" dxfId="323">
      <formula>NOT(ISERROR(SEARCH("&lt;",N215)))</formula>
    </cfRule>
    <cfRule type="expression" priority="326" aboveAverage="0" equalAverage="0" bottom="0" percent="0" rank="0" text="" dxfId="324">
      <formula>NOT(ISERROR(SEARCH("&gt;",N215)))</formula>
    </cfRule>
  </conditionalFormatting>
  <conditionalFormatting sqref="E215">
    <cfRule type="expression" priority="327" aboveAverage="0" equalAverage="0" bottom="0" percent="0" rank="0" text="" dxfId="325">
      <formula>AND(COUNTIF($E$215:$E$215,E215)&gt;1,NOT(ISBLANK(E215)))</formula>
    </cfRule>
  </conditionalFormatting>
  <conditionalFormatting sqref="F215">
    <cfRule type="expression" priority="328" aboveAverage="0" equalAverage="0" bottom="0" percent="0" rank="0" text="" dxfId="326">
      <formula>AND(COUNTIF($F$215:$F$215,F215)&gt;1,NOT(ISBLANK(F215)))</formula>
    </cfRule>
  </conditionalFormatting>
  <conditionalFormatting sqref="W215">
    <cfRule type="expression" priority="329" aboveAverage="0" equalAverage="0" bottom="0" percent="0" rank="0" text="" dxfId="327">
      <formula>NOT(ISERROR(SEARCH("ложь",W215)))</formula>
    </cfRule>
  </conditionalFormatting>
  <conditionalFormatting sqref="E215">
    <cfRule type="expression" priority="330" aboveAverage="0" equalAverage="0" bottom="0" percent="0" rank="0" text="" dxfId="328">
      <formula>AND(COUNTIF($E$215:$E$215,E215)&gt;1,NOT(ISBLANK(E215)))</formula>
    </cfRule>
  </conditionalFormatting>
  <conditionalFormatting sqref="N200">
    <cfRule type="expression" priority="331" aboveAverage="0" equalAverage="0" bottom="0" percent="0" rank="0" text="" dxfId="329">
      <formula>NOT(ISERROR(SEARCH("&lt;",N200)))</formula>
    </cfRule>
    <cfRule type="expression" priority="332" aboveAverage="0" equalAverage="0" bottom="0" percent="0" rank="0" text="" dxfId="330">
      <formula>NOT(ISERROR(SEARCH("&gt;",N200)))</formula>
    </cfRule>
  </conditionalFormatting>
  <conditionalFormatting sqref="E200">
    <cfRule type="expression" priority="333" aboveAverage="0" equalAverage="0" bottom="0" percent="0" rank="0" text="" dxfId="331">
      <formula>AND(COUNTIF($E$200:$E$200,E200)&gt;1,NOT(ISBLANK(E200)))</formula>
    </cfRule>
  </conditionalFormatting>
  <conditionalFormatting sqref="W200">
    <cfRule type="expression" priority="334" aboveAverage="0" equalAverage="0" bottom="0" percent="0" rank="0" text="" dxfId="332">
      <formula>NOT(ISERROR(SEARCH("ложь",W200)))</formula>
    </cfRule>
  </conditionalFormatting>
  <conditionalFormatting sqref="E200">
    <cfRule type="expression" priority="335" aboveAverage="0" equalAverage="0" bottom="0" percent="0" rank="0" text="" dxfId="333">
      <formula>AND(COUNTIF($E$200:$E$200,E200)&gt;1,NOT(ISBLANK(E200)))</formula>
    </cfRule>
  </conditionalFormatting>
  <conditionalFormatting sqref="N203">
    <cfRule type="expression" priority="336" aboveAverage="0" equalAverage="0" bottom="0" percent="0" rank="0" text="" dxfId="334">
      <formula>NOT(ISERROR(SEARCH("&lt;",N203)))</formula>
    </cfRule>
    <cfRule type="expression" priority="337" aboveAverage="0" equalAverage="0" bottom="0" percent="0" rank="0" text="" dxfId="335">
      <formula>NOT(ISERROR(SEARCH("&gt;",N203)))</formula>
    </cfRule>
  </conditionalFormatting>
  <conditionalFormatting sqref="E203">
    <cfRule type="expression" priority="338" aboveAverage="0" equalAverage="0" bottom="0" percent="0" rank="0" text="" dxfId="336">
      <formula>AND(COUNTIF($E$203:$E$203,E203)&gt;1,NOT(ISBLANK(E203)))</formula>
    </cfRule>
  </conditionalFormatting>
  <conditionalFormatting sqref="W203">
    <cfRule type="expression" priority="339" aboveAverage="0" equalAverage="0" bottom="0" percent="0" rank="0" text="" dxfId="337">
      <formula>NOT(ISERROR(SEARCH("ложь",W203)))</formula>
    </cfRule>
  </conditionalFormatting>
  <conditionalFormatting sqref="E203">
    <cfRule type="expression" priority="340" aboveAverage="0" equalAverage="0" bottom="0" percent="0" rank="0" text="" dxfId="338">
      <formula>AND(COUNTIF($E$203:$E$203,E203)&gt;1,NOT(ISBLANK(E203)))</formula>
    </cfRule>
  </conditionalFormatting>
  <conditionalFormatting sqref="F200">
    <cfRule type="expression" priority="341" aboveAverage="0" equalAverage="0" bottom="0" percent="0" rank="0" text="" dxfId="339">
      <formula>AND(COUNTIF($F$200:$F$200,F200)&gt;1,NOT(ISBLANK(F200)))</formula>
    </cfRule>
  </conditionalFormatting>
  <conditionalFormatting sqref="F203">
    <cfRule type="expression" priority="342" aboveAverage="0" equalAverage="0" bottom="0" percent="0" rank="0" text="" dxfId="340">
      <formula>AND(COUNTIF($F$203:$F$203,F203)&gt;1,NOT(ISBLANK(F203)))</formula>
    </cfRule>
  </conditionalFormatting>
  <conditionalFormatting sqref="N166">
    <cfRule type="expression" priority="343" aboveAverage="0" equalAverage="0" bottom="0" percent="0" rank="0" text="" dxfId="341">
      <formula>NOT(ISERROR(SEARCH("&lt;",N166)))</formula>
    </cfRule>
    <cfRule type="expression" priority="344" aboveAverage="0" equalAverage="0" bottom="0" percent="0" rank="0" text="" dxfId="342">
      <formula>NOT(ISERROR(SEARCH("&gt;",N166)))</formula>
    </cfRule>
  </conditionalFormatting>
  <conditionalFormatting sqref="E166">
    <cfRule type="expression" priority="345" aboveAverage="0" equalAverage="0" bottom="0" percent="0" rank="0" text="" dxfId="343">
      <formula>AND(COUNTIF($E$166:$E$166,E166)&gt;1,NOT(ISBLANK(E166)))</formula>
    </cfRule>
  </conditionalFormatting>
  <conditionalFormatting sqref="F166">
    <cfRule type="expression" priority="346" aboveAverage="0" equalAverage="0" bottom="0" percent="0" rank="0" text="" dxfId="344">
      <formula>AND(COUNTIF($F$166:$F$166,F166)&gt;1,NOT(ISBLANK(F166)))</formula>
    </cfRule>
  </conditionalFormatting>
  <conditionalFormatting sqref="W166">
    <cfRule type="expression" priority="347" aboveAverage="0" equalAverage="0" bottom="0" percent="0" rank="0" text="" dxfId="345">
      <formula>NOT(ISERROR(SEARCH("ложь",W166)))</formula>
    </cfRule>
  </conditionalFormatting>
  <conditionalFormatting sqref="E166">
    <cfRule type="expression" priority="348" aboveAverage="0" equalAverage="0" bottom="0" percent="0" rank="0" text="" dxfId="346">
      <formula>AND(COUNTIF($E$166:$E$166,E166)&gt;1,NOT(ISBLANK(E166)))</formula>
    </cfRule>
  </conditionalFormatting>
  <conditionalFormatting sqref="E25">
    <cfRule type="expression" priority="349" aboveAverage="0" equalAverage="0" bottom="0" percent="0" rank="0" text="" dxfId="347">
      <formula>AND(COUNTIF($E$25:$E$25,E25)&gt;1,NOT(ISBLANK(E25)))</formula>
    </cfRule>
  </conditionalFormatting>
  <conditionalFormatting sqref="F25">
    <cfRule type="expression" priority="350" aboveAverage="0" equalAverage="0" bottom="0" percent="0" rank="0" text="" dxfId="348">
      <formula>AND(COUNTIF($F$25:$F$25,F25)&gt;1,NOT(ISBLANK(F25)))</formula>
    </cfRule>
  </conditionalFormatting>
  <conditionalFormatting sqref="E294">
    <cfRule type="expression" priority="351" aboveAverage="0" equalAverage="0" bottom="0" percent="0" rank="0" text="" dxfId="349">
      <formula>AND(COUNTIF($E$294:$E$294,E294)&gt;1,NOT(ISBLANK(E294)))</formula>
    </cfRule>
  </conditionalFormatting>
  <conditionalFormatting sqref="F294">
    <cfRule type="expression" priority="352" aboveAverage="0" equalAverage="0" bottom="0" percent="0" rank="0" text="" dxfId="350">
      <formula>AND(COUNTIF($F$294:$F$294,F294)&gt;1,NOT(ISBLANK(F294)))</formula>
    </cfRule>
  </conditionalFormatting>
  <conditionalFormatting sqref="N40">
    <cfRule type="expression" priority="353" aboveAverage="0" equalAverage="0" bottom="0" percent="0" rank="0" text="" dxfId="351">
      <formula>NOT(ISERROR(SEARCH("&lt;",N40)))</formula>
    </cfRule>
    <cfRule type="expression" priority="354" aboveAverage="0" equalAverage="0" bottom="0" percent="0" rank="0" text="" dxfId="352">
      <formula>NOT(ISERROR(SEARCH("&gt;",N40)))</formula>
    </cfRule>
  </conditionalFormatting>
  <conditionalFormatting sqref="W40">
    <cfRule type="expression" priority="355" aboveAverage="0" equalAverage="0" bottom="0" percent="0" rank="0" text="" dxfId="353">
      <formula>NOT(ISERROR(SEARCH("ложь",W40)))</formula>
    </cfRule>
  </conditionalFormatting>
  <conditionalFormatting sqref="E40">
    <cfRule type="expression" priority="356" aboveAverage="0" equalAverage="0" bottom="0" percent="0" rank="0" text="" dxfId="354">
      <formula>AND(COUNTIF($E$40:$E$40,E40)&gt;1,NOT(ISBLANK(E40)))</formula>
    </cfRule>
  </conditionalFormatting>
  <conditionalFormatting sqref="F40">
    <cfRule type="expression" priority="357" aboveAverage="0" equalAverage="0" bottom="0" percent="0" rank="0" text="" dxfId="355">
      <formula>AND(COUNTIF($F$40:$F$40,F40)&gt;1,NOT(ISBLANK(F40)))</formula>
    </cfRule>
  </conditionalFormatting>
  <conditionalFormatting sqref="E40">
    <cfRule type="expression" priority="358" aboveAverage="0" equalAverage="0" bottom="0" percent="0" rank="0" text="" dxfId="356">
      <formula>AND(COUNTIF($E$40:$E$40,E40)&gt;1,NOT(ISBLANK(E40)))</formula>
    </cfRule>
  </conditionalFormatting>
  <conditionalFormatting sqref="N44">
    <cfRule type="expression" priority="359" aboveAverage="0" equalAverage="0" bottom="0" percent="0" rank="0" text="" dxfId="357">
      <formula>NOT(ISERROR(SEARCH("&lt;",N44)))</formula>
    </cfRule>
    <cfRule type="expression" priority="360" aboveAverage="0" equalAverage="0" bottom="0" percent="0" rank="0" text="" dxfId="358">
      <formula>NOT(ISERROR(SEARCH("&gt;",N44)))</formula>
    </cfRule>
  </conditionalFormatting>
  <conditionalFormatting sqref="W44">
    <cfRule type="expression" priority="361" aboveAverage="0" equalAverage="0" bottom="0" percent="0" rank="0" text="" dxfId="359">
      <formula>NOT(ISERROR(SEARCH("ложь",W44)))</formula>
    </cfRule>
  </conditionalFormatting>
  <conditionalFormatting sqref="N45">
    <cfRule type="expression" priority="362" aboveAverage="0" equalAverage="0" bottom="0" percent="0" rank="0" text="" dxfId="360">
      <formula>NOT(ISERROR(SEARCH("&lt;",N45)))</formula>
    </cfRule>
    <cfRule type="expression" priority="363" aboveAverage="0" equalAverage="0" bottom="0" percent="0" rank="0" text="" dxfId="361">
      <formula>NOT(ISERROR(SEARCH("&gt;",N45)))</formula>
    </cfRule>
  </conditionalFormatting>
  <conditionalFormatting sqref="W45">
    <cfRule type="expression" priority="364" aboveAverage="0" equalAverage="0" bottom="0" percent="0" rank="0" text="" dxfId="362">
      <formula>NOT(ISERROR(SEARCH("ложь",W45)))</formula>
    </cfRule>
  </conditionalFormatting>
  <conditionalFormatting sqref="N46">
    <cfRule type="expression" priority="365" aboveAverage="0" equalAverage="0" bottom="0" percent="0" rank="0" text="" dxfId="363">
      <formula>NOT(ISERROR(SEARCH("&lt;",N46)))</formula>
    </cfRule>
    <cfRule type="expression" priority="366" aboveAverage="0" equalAverage="0" bottom="0" percent="0" rank="0" text="" dxfId="364">
      <formula>NOT(ISERROR(SEARCH("&gt;",N46)))</formula>
    </cfRule>
  </conditionalFormatting>
  <conditionalFormatting sqref="W46">
    <cfRule type="expression" priority="367" aboveAverage="0" equalAverage="0" bottom="0" percent="0" rank="0" text="" dxfId="365">
      <formula>NOT(ISERROR(SEARCH("ложь",W46)))</formula>
    </cfRule>
  </conditionalFormatting>
  <conditionalFormatting sqref="N47">
    <cfRule type="expression" priority="368" aboveAverage="0" equalAverage="0" bottom="0" percent="0" rank="0" text="" dxfId="366">
      <formula>NOT(ISERROR(SEARCH("&lt;",N47)))</formula>
    </cfRule>
    <cfRule type="expression" priority="369" aboveAverage="0" equalAverage="0" bottom="0" percent="0" rank="0" text="" dxfId="367">
      <formula>NOT(ISERROR(SEARCH("&gt;",N47)))</formula>
    </cfRule>
  </conditionalFormatting>
  <conditionalFormatting sqref="W47">
    <cfRule type="expression" priority="370" aboveAverage="0" equalAverage="0" bottom="0" percent="0" rank="0" text="" dxfId="368">
      <formula>NOT(ISERROR(SEARCH("ложь",W47)))</formula>
    </cfRule>
  </conditionalFormatting>
  <conditionalFormatting sqref="E44:E47">
    <cfRule type="expression" priority="371" aboveAverage="0" equalAverage="0" bottom="0" percent="0" rank="0" text="" dxfId="369">
      <formula>AND(COUNTIF($E$44:$E$47,E44)&gt;1,NOT(ISBLANK(E44)))</formula>
    </cfRule>
  </conditionalFormatting>
  <conditionalFormatting sqref="F44:F47">
    <cfRule type="expression" priority="372" aboveAverage="0" equalAverage="0" bottom="0" percent="0" rank="0" text="" dxfId="370">
      <formula>AND(COUNTIF($F$44:$F$47,F44)&gt;1,NOT(ISBLANK(F44)))</formula>
    </cfRule>
  </conditionalFormatting>
  <conditionalFormatting sqref="E44:E47">
    <cfRule type="expression" priority="373" aboveAverage="0" equalAverage="0" bottom="0" percent="0" rank="0" text="" dxfId="371">
      <formula>AND(COUNTIF($E$44:$E$47,E44)&gt;1,NOT(ISBLANK(E44)))</formula>
    </cfRule>
  </conditionalFormatting>
  <conditionalFormatting sqref="N48">
    <cfRule type="expression" priority="374" aboveAverage="0" equalAverage="0" bottom="0" percent="0" rank="0" text="" dxfId="372">
      <formula>NOT(ISERROR(SEARCH("&lt;",N48)))</formula>
    </cfRule>
    <cfRule type="expression" priority="375" aboveAverage="0" equalAverage="0" bottom="0" percent="0" rank="0" text="" dxfId="373">
      <formula>NOT(ISERROR(SEARCH("&gt;",N48)))</formula>
    </cfRule>
  </conditionalFormatting>
  <conditionalFormatting sqref="W48">
    <cfRule type="expression" priority="376" aboveAverage="0" equalAverage="0" bottom="0" percent="0" rank="0" text="" dxfId="374">
      <formula>NOT(ISERROR(SEARCH("ложь",W48)))</formula>
    </cfRule>
  </conditionalFormatting>
  <conditionalFormatting sqref="N49">
    <cfRule type="expression" priority="377" aboveAverage="0" equalAverage="0" bottom="0" percent="0" rank="0" text="" dxfId="375">
      <formula>NOT(ISERROR(SEARCH("&lt;",N49)))</formula>
    </cfRule>
    <cfRule type="expression" priority="378" aboveAverage="0" equalAverage="0" bottom="0" percent="0" rank="0" text="" dxfId="376">
      <formula>NOT(ISERROR(SEARCH("&gt;",N49)))</formula>
    </cfRule>
  </conditionalFormatting>
  <conditionalFormatting sqref="W49">
    <cfRule type="expression" priority="379" aboveAverage="0" equalAverage="0" bottom="0" percent="0" rank="0" text="" dxfId="377">
      <formula>NOT(ISERROR(SEARCH("ложь",W49)))</formula>
    </cfRule>
  </conditionalFormatting>
  <conditionalFormatting sqref="N50">
    <cfRule type="expression" priority="380" aboveAverage="0" equalAverage="0" bottom="0" percent="0" rank="0" text="" dxfId="378">
      <formula>NOT(ISERROR(SEARCH("&lt;",N50)))</formula>
    </cfRule>
    <cfRule type="expression" priority="381" aboveAverage="0" equalAverage="0" bottom="0" percent="0" rank="0" text="" dxfId="379">
      <formula>NOT(ISERROR(SEARCH("&gt;",N50)))</formula>
    </cfRule>
  </conditionalFormatting>
  <conditionalFormatting sqref="W50">
    <cfRule type="expression" priority="382" aboveAverage="0" equalAverage="0" bottom="0" percent="0" rank="0" text="" dxfId="380">
      <formula>NOT(ISERROR(SEARCH("ложь",W50)))</formula>
    </cfRule>
  </conditionalFormatting>
  <conditionalFormatting sqref="N51">
    <cfRule type="expression" priority="383" aboveAverage="0" equalAverage="0" bottom="0" percent="0" rank="0" text="" dxfId="381">
      <formula>NOT(ISERROR(SEARCH("&lt;",N51)))</formula>
    </cfRule>
    <cfRule type="expression" priority="384" aboveAverage="0" equalAverage="0" bottom="0" percent="0" rank="0" text="" dxfId="382">
      <formula>NOT(ISERROR(SEARCH("&gt;",N51)))</formula>
    </cfRule>
  </conditionalFormatting>
  <conditionalFormatting sqref="W51">
    <cfRule type="expression" priority="385" aboveAverage="0" equalAverage="0" bottom="0" percent="0" rank="0" text="" dxfId="383">
      <formula>NOT(ISERROR(SEARCH("ложь",W51)))</formula>
    </cfRule>
  </conditionalFormatting>
  <conditionalFormatting sqref="E48:E51">
    <cfRule type="expression" priority="386" aboveAverage="0" equalAverage="0" bottom="0" percent="0" rank="0" text="" dxfId="384">
      <formula>AND(COUNTIF($E$48:$E$51,E48)&gt;1,NOT(ISBLANK(E48)))</formula>
    </cfRule>
  </conditionalFormatting>
  <conditionalFormatting sqref="F48:F51">
    <cfRule type="expression" priority="387" aboveAverage="0" equalAverage="0" bottom="0" percent="0" rank="0" text="" dxfId="385">
      <formula>AND(COUNTIF($F$48:$F$51,F48)&gt;1,NOT(ISBLANK(F48)))</formula>
    </cfRule>
  </conditionalFormatting>
  <conditionalFormatting sqref="E48:E51">
    <cfRule type="expression" priority="388" aboveAverage="0" equalAverage="0" bottom="0" percent="0" rank="0" text="" dxfId="386">
      <formula>AND(COUNTIF($E$48:$E$51,E48)&gt;1,NOT(ISBLANK(E48)))</formula>
    </cfRule>
  </conditionalFormatting>
  <conditionalFormatting sqref="N41">
    <cfRule type="expression" priority="389" aboveAverage="0" equalAverage="0" bottom="0" percent="0" rank="0" text="" dxfId="387">
      <formula>NOT(ISERROR(SEARCH("&lt;",N41)))</formula>
    </cfRule>
    <cfRule type="expression" priority="390" aboveAverage="0" equalAverage="0" bottom="0" percent="0" rank="0" text="" dxfId="388">
      <formula>NOT(ISERROR(SEARCH("&gt;",N41)))</formula>
    </cfRule>
  </conditionalFormatting>
  <conditionalFormatting sqref="E41">
    <cfRule type="expression" priority="391" aboveAverage="0" equalAverage="0" bottom="0" percent="0" rank="0" text="" dxfId="389">
      <formula>AND(COUNTIF($E$41:$E$41,E41)&gt;1,NOT(ISBLANK(E41)))</formula>
    </cfRule>
  </conditionalFormatting>
  <conditionalFormatting sqref="F41">
    <cfRule type="expression" priority="392" aboveAverage="0" equalAverage="0" bottom="0" percent="0" rank="0" text="" dxfId="390">
      <formula>AND(COUNTIF($F$41:$F$41,F41)&gt;1,NOT(ISBLANK(F41)))</formula>
    </cfRule>
  </conditionalFormatting>
  <conditionalFormatting sqref="W41">
    <cfRule type="expression" priority="393" aboveAverage="0" equalAverage="0" bottom="0" percent="0" rank="0" text="" dxfId="391">
      <formula>NOT(ISERROR(SEARCH("ложь",W41)))</formula>
    </cfRule>
  </conditionalFormatting>
  <conditionalFormatting sqref="E41">
    <cfRule type="expression" priority="394" aboveAverage="0" equalAverage="0" bottom="0" percent="0" rank="0" text="" dxfId="392">
      <formula>AND(COUNTIF($E$41:$E$41,E41)&gt;1,NOT(ISBLANK(E41)))</formula>
    </cfRule>
  </conditionalFormatting>
  <conditionalFormatting sqref="N42">
    <cfRule type="expression" priority="395" aboveAverage="0" equalAverage="0" bottom="0" percent="0" rank="0" text="" dxfId="393">
      <formula>NOT(ISERROR(SEARCH("&lt;",N42)))</formula>
    </cfRule>
    <cfRule type="expression" priority="396" aboveAverage="0" equalAverage="0" bottom="0" percent="0" rank="0" text="" dxfId="394">
      <formula>NOT(ISERROR(SEARCH("&gt;",N42)))</formula>
    </cfRule>
  </conditionalFormatting>
  <conditionalFormatting sqref="E42">
    <cfRule type="expression" priority="397" aboveAverage="0" equalAverage="0" bottom="0" percent="0" rank="0" text="" dxfId="395">
      <formula>AND(COUNTIF($E$42:$E$42,E42)&gt;1,NOT(ISBLANK(E42)))</formula>
    </cfRule>
  </conditionalFormatting>
  <conditionalFormatting sqref="F42">
    <cfRule type="expression" priority="398" aboveAverage="0" equalAverage="0" bottom="0" percent="0" rank="0" text="" dxfId="396">
      <formula>AND(COUNTIF($F$42:$F$42,F42)&gt;1,NOT(ISBLANK(F42)))</formula>
    </cfRule>
  </conditionalFormatting>
  <conditionalFormatting sqref="W42">
    <cfRule type="expression" priority="399" aboveAverage="0" equalAverage="0" bottom="0" percent="0" rank="0" text="" dxfId="397">
      <formula>NOT(ISERROR(SEARCH("ложь",W42)))</formula>
    </cfRule>
  </conditionalFormatting>
  <conditionalFormatting sqref="E42">
    <cfRule type="expression" priority="400" aboveAverage="0" equalAverage="0" bottom="0" percent="0" rank="0" text="" dxfId="398">
      <formula>AND(COUNTIF($E$42:$E$42,E42)&gt;1,NOT(ISBLANK(E42)))</formula>
    </cfRule>
  </conditionalFormatting>
  <conditionalFormatting sqref="N43">
    <cfRule type="expression" priority="401" aboveAverage="0" equalAverage="0" bottom="0" percent="0" rank="0" text="" dxfId="399">
      <formula>NOT(ISERROR(SEARCH("&lt;",N43)))</formula>
    </cfRule>
    <cfRule type="expression" priority="402" aboveAverage="0" equalAverage="0" bottom="0" percent="0" rank="0" text="" dxfId="400">
      <formula>NOT(ISERROR(SEARCH("&gt;",N43)))</formula>
    </cfRule>
  </conditionalFormatting>
  <conditionalFormatting sqref="E43">
    <cfRule type="expression" priority="403" aboveAverage="0" equalAverage="0" bottom="0" percent="0" rank="0" text="" dxfId="401">
      <formula>AND(COUNTIF($E$43:$E$43,E43)&gt;1,NOT(ISBLANK(E43)))</formula>
    </cfRule>
  </conditionalFormatting>
  <conditionalFormatting sqref="F43">
    <cfRule type="expression" priority="404" aboveAverage="0" equalAverage="0" bottom="0" percent="0" rank="0" text="" dxfId="402">
      <formula>AND(COUNTIF($F$43:$F$43,F43)&gt;1,NOT(ISBLANK(F43)))</formula>
    </cfRule>
  </conditionalFormatting>
  <conditionalFormatting sqref="W43">
    <cfRule type="expression" priority="405" aboveAverage="0" equalAverage="0" bottom="0" percent="0" rank="0" text="" dxfId="403">
      <formula>NOT(ISERROR(SEARCH("ложь",W43)))</formula>
    </cfRule>
  </conditionalFormatting>
  <conditionalFormatting sqref="E43">
    <cfRule type="expression" priority="406" aboveAverage="0" equalAverage="0" bottom="0" percent="0" rank="0" text="" dxfId="404">
      <formula>AND(COUNTIF($E$43:$E$43,E43)&gt;1,NOT(ISBLANK(E43)))</formula>
    </cfRule>
  </conditionalFormatting>
  <hyperlinks>
    <hyperlink ref="G7" r:id="rId2" display="Условия оплаты и доставки"/>
    <hyperlink ref="B12" r:id="rId3" display="https://instrumental.by/tools/garden/268/2175/"/>
    <hyperlink ref="B14" r:id="rId4" display="https://instrumental.by/tools/garden/268/2183/"/>
    <hyperlink ref="B15" r:id="rId5" display="https://instrumental.by/tools/garden/268/2185/"/>
    <hyperlink ref="B16" r:id="rId6" display="https://instrumental.by/tools/garden/268/2181/"/>
    <hyperlink ref="B18" r:id="rId7" display="https://instrumental.by/tools/power/171/195/"/>
    <hyperlink ref="B23" r:id="rId8" display="https://instrumental.by/tools/garden/258/3813/"/>
    <hyperlink ref="B24" r:id="rId9" display="https://instrumental.by/tools/garden/258/1792/"/>
    <hyperlink ref="B25" r:id="rId10" display="https://instrumental.by/tools/garden/258/1792/"/>
    <hyperlink ref="B35" r:id="rId11" display="https://instrumental.by/tools/instrument-stoitelnyi/246/3773/"/>
    <hyperlink ref="B37" r:id="rId12" display="https://instrumental.by/tools/garden/257/1740/"/>
    <hyperlink ref="B38" r:id="rId13" display="https://instrumental.by/tools/garden/257/1741/"/>
    <hyperlink ref="B39" r:id="rId14" display="https://instrumental.by/tools/garden/257/1743/"/>
    <hyperlink ref="B40" r:id="rId15" display="https://instrumental.by/tools/garden/257/1743/"/>
    <hyperlink ref="B44" r:id="rId16" display="https://instrumental.by/tools/garden/257/1732/"/>
    <hyperlink ref="B45" r:id="rId17" display="https://instrumental.by/tools/garden/257/1733/"/>
    <hyperlink ref="B46" r:id="rId18" display="https://instrumental.by/tools/garden/257/1734/"/>
    <hyperlink ref="B47" r:id="rId19" display="https://instrumental.by/tools/garden/257/1735/"/>
    <hyperlink ref="B48" r:id="rId20" display="https://instrumental.by/tools/garden/257/1736/"/>
    <hyperlink ref="B49" r:id="rId21" display="https://instrumental.by/tools/garden/257/1737/"/>
    <hyperlink ref="B50" r:id="rId22" display="https://instrumental.by/tools/garden/257/1738/"/>
    <hyperlink ref="B51" r:id="rId23" display="https://instrumental.by/tools/garden/257/1739/"/>
    <hyperlink ref="B53" r:id="rId24" display="https://instrumental.by/tools/garden/257/1729/"/>
    <hyperlink ref="B54" r:id="rId25" display="https://instrumental.by/tools/garden/257/1729/"/>
    <hyperlink ref="B55" r:id="rId26" display="https://instrumental.by/tools/garden/257/1730/"/>
    <hyperlink ref="B56" r:id="rId27" display="https://instrumental.by/tools/garden/257/1731/"/>
    <hyperlink ref="B57" r:id="rId28" display="https://instrumental.by/tools/garden/257/1725/"/>
    <hyperlink ref="B58" r:id="rId29" display="https://instrumental.by/tools/garden/257/1726/"/>
    <hyperlink ref="B59" r:id="rId30" display="https://instrumental.by/tools/garden/257/1727/"/>
    <hyperlink ref="B60" r:id="rId31" display="https://instrumental.by/tools/garden/257/1719/"/>
    <hyperlink ref="B61" r:id="rId32" display="https://instrumental.by/tools/garden/257/1720/"/>
    <hyperlink ref="B62" r:id="rId33" display="https://instrumental.by/tools/garden/257/1721/"/>
    <hyperlink ref="B63" r:id="rId34" display="https://instrumental.by/tools/garden/257/1722/"/>
    <hyperlink ref="B64" r:id="rId35" display="https://instrumental.by/tools/garden/257/1723/"/>
    <hyperlink ref="B65" r:id="rId36" display="https://instrumental.by/tools/garden/257/1724/"/>
    <hyperlink ref="B67" r:id="rId37" display="https://instrumental.by/tools/garden/259/1761/"/>
    <hyperlink ref="B68" r:id="rId38" display="https://instrumental.by/tools/garden/259/1770/"/>
    <hyperlink ref="B69" r:id="rId39" display="https://instrumental.by/tools/garden/259/1766/"/>
    <hyperlink ref="B70" r:id="rId40" display="https://instrumental.by/tools/garden/259/1767/"/>
    <hyperlink ref="B71" r:id="rId41" display="https://instrumental.by/tools/garden/259/1768/"/>
    <hyperlink ref="B72" r:id="rId42" location=":~" display="https://instrumental.by/tools/garden/259/4553/#:~"/>
    <hyperlink ref="B73" r:id="rId43" display="https://instrumental.by/tools/garden/259/1763/"/>
    <hyperlink ref="B74" r:id="rId44" location=":" display="https://instrumental.by/tools/garden/259/4506/#:"/>
    <hyperlink ref="B75" r:id="rId45" display="https://instrumental.by/tools/garden/260/3422/"/>
    <hyperlink ref="B76" r:id="rId46" display="https://instrumental.by/tools/garden/260/1779/"/>
    <hyperlink ref="B78" r:id="rId47" display="https://instrumental.by/tools/garden/260/1778/"/>
    <hyperlink ref="B79" r:id="rId48" display="https://instrumental.by/tools/instrument-stoitelnyi/238/3831/"/>
    <hyperlink ref="B80" r:id="rId49" display="https://instrumental.by/tools/garden/260/1774/"/>
    <hyperlink ref="B81" r:id="rId50" display="https://instrumental.by/tools/garden/260/1775/"/>
    <hyperlink ref="B82" r:id="rId51" display="https://instrumental.by/tools/garden/260/1776/"/>
    <hyperlink ref="B83" r:id="rId52" display="https://instrumental.by/tools/garden/260/1777/"/>
    <hyperlink ref="B84" r:id="rId53" display="https://instrumental.by/tools/instrument-stoitelnyi/255/1627/"/>
    <hyperlink ref="B85" r:id="rId54" display="https://instrumental.by/tools/instrument-stoitelnyi/255/1638/"/>
    <hyperlink ref="B86" r:id="rId55" display="https://instrumental.by/tools/instrument-stoitelnyi/255/1634/"/>
    <hyperlink ref="B87" r:id="rId56" display="https://instrumental.by/tools/instrument-stoitelnyi/255/1635/"/>
    <hyperlink ref="B88" r:id="rId57" display="https://instrumental.by/tools/instrument-stoitelnyi/255/1636/"/>
    <hyperlink ref="B89" r:id="rId58" display="https://instrumental.by/tools/instrument-stoitelnyi/255/2179/"/>
    <hyperlink ref="B91" r:id="rId59" display="https://instrumental.by/tools/instrument-stoitelnyi/255/1647/"/>
    <hyperlink ref="B93" r:id="rId60" display="https://instrumental.by/tools/garden/262/1855/"/>
    <hyperlink ref="B94" r:id="rId61" location=":~:" display="https://instrumental.by/tools/garden/262/1853/#:~:"/>
    <hyperlink ref="B95" r:id="rId62" display="https://instrumental.by/tools/garden/262/3850/"/>
    <hyperlink ref="B96" r:id="rId63" display="https://instrumental.by/tools/garden/262/1878/"/>
    <hyperlink ref="B97" r:id="rId64" display="https://instrumental.by/tools/garden/262/1866/"/>
    <hyperlink ref="B98" r:id="rId65" display="https://instrumental.by/tools/garden/262/1880/"/>
    <hyperlink ref="B99" r:id="rId66" display="https://instrumental.by/tools/garden/262/1860/"/>
    <hyperlink ref="B100" r:id="rId67" display="https://instrumental.by/tools/garden/262/1863/"/>
    <hyperlink ref="B101" r:id="rId68" display="https://instrumental.by/tools/garden/262/1861/"/>
    <hyperlink ref="B102" r:id="rId69" display="https://instrumental.by/tools/garden/262/1857/"/>
    <hyperlink ref="B103" r:id="rId70" display="https://instrumental.by/tools/garden/262/1858/"/>
    <hyperlink ref="B106" r:id="rId71" display="https://instrumental.by/tools/garden/266/3851/"/>
    <hyperlink ref="B107" r:id="rId72" display="https://instrumental.by/tools/garden/267/2089/"/>
    <hyperlink ref="B108" r:id="rId73" display="https://instrumental.by/tools/garden/267/2090/"/>
    <hyperlink ref="B109" r:id="rId74" display="https://instrumental.by/tools/garden/267/2146/"/>
    <hyperlink ref="B110" r:id="rId75" display="https://instrumental.by/tools/garden/267/2116/"/>
    <hyperlink ref="B111" r:id="rId76" display="https://instrumental.by/tools/garden/267/2101/"/>
    <hyperlink ref="B112" r:id="rId77" display="https://instrumental.by/tools/garden/267/2110/"/>
    <hyperlink ref="B113" r:id="rId78" display="https://instrumental.by/tools/garden/267/2138/"/>
    <hyperlink ref="B114" r:id="rId79" display="https://instrumental.by/tools/garden/267/2139/"/>
    <hyperlink ref="B115" r:id="rId80" display="https://instrumental.by/tools/garden/267/2140/"/>
    <hyperlink ref="B116" r:id="rId81" display="https://instrumental.by/tools/garden/267/2111/"/>
    <hyperlink ref="B117" r:id="rId82" display="https://instrumental.by/tools/garden/267/2115/"/>
    <hyperlink ref="B118" r:id="rId83" display="https://instrumental.by/tools/garden/267/2114/"/>
    <hyperlink ref="B119" r:id="rId84" display="https://instrumental.by/tools/garden/267/2112/"/>
    <hyperlink ref="B120" r:id="rId85" display="https://instrumental.by/tools/garden/267/2143/"/>
    <hyperlink ref="B121" r:id="rId86" display="https://instrumental.by/tools/garden/267/2113/"/>
    <hyperlink ref="B122" r:id="rId87" display="https://instrumental.by/tools/garden/267/2161/"/>
    <hyperlink ref="B123" r:id="rId88" display="https://instrumental.by/tools/garden/267/2144/"/>
    <hyperlink ref="B124" r:id="rId89" display="https://instrumental.by/tools/garden/267/2086/"/>
    <hyperlink ref="B125" r:id="rId90" display="https://instrumental.by/tools/garden/267/2142/"/>
    <hyperlink ref="B126" r:id="rId91" display="https://instrumental.by/tools/garden/267/2141/"/>
    <hyperlink ref="B127" r:id="rId92" display="https://instrumental.by/tools/garden/267/2088/"/>
    <hyperlink ref="B128" r:id="rId93" display="https://instrumental.by/tools/garden/267/2092/"/>
    <hyperlink ref="B129" r:id="rId94" display="https://instrumental.by/tools/garden/267/3489/"/>
    <hyperlink ref="B130" r:id="rId95" display="https://instrumental.by/tools/garden/267/2095/"/>
    <hyperlink ref="B131" r:id="rId96" display="https://instrumental.by/tools/garden/267/2103/"/>
    <hyperlink ref="B132" r:id="rId97" display="https://instrumental.by/tools/garden/267/2104/"/>
    <hyperlink ref="B133" r:id="rId98" display="https://instrumental.by/tools/garden/267/3811/"/>
    <hyperlink ref="B134" r:id="rId99" display="https://instrumental.by/tools/garden/267/2084/"/>
    <hyperlink ref="B135" r:id="rId100" display="https://instrumental.by/tools/garden/267/3818/"/>
    <hyperlink ref="B136" r:id="rId101" display="https://instrumental.by/tools/garden/267/2087/"/>
    <hyperlink ref="B138" r:id="rId102" display="https://instrumental.by/tools/garden/261/1833/"/>
    <hyperlink ref="B140" r:id="rId103" display="https://instrumental.by/tools/garden/261/1815/"/>
    <hyperlink ref="B141" r:id="rId104" display="https://instrumental.by/tools/garden/261/1817/"/>
    <hyperlink ref="B142" r:id="rId105" display="https://instrumental.by/tools/garden/261/3766/"/>
    <hyperlink ref="B143" r:id="rId106" display="https://instrumental.by/tools/garden/261/1811/"/>
    <hyperlink ref="B144" r:id="rId107" display="https://instrumental.by/tools/garden/261/1839/"/>
    <hyperlink ref="B145" r:id="rId108" display="https://instrumental.by/tools/garden/261/1821/"/>
    <hyperlink ref="B146" r:id="rId109" display="https://instrumental.by/tools/garden/261/1809/"/>
    <hyperlink ref="B147" r:id="rId110" display="https://instrumental.by/tools/garden/261/1808/"/>
    <hyperlink ref="B148" r:id="rId111" display="https://instrumental.by/tools/garden/261/1819/"/>
    <hyperlink ref="B149" r:id="rId112" location=":~" display="https://instrumental.by/tools/garden/261/4539/#:~"/>
    <hyperlink ref="B150" r:id="rId113" location=":~" display="https://instrumental.by/tools/garden/261/4534/#:~"/>
    <hyperlink ref="B151" r:id="rId114" location=":~" display="https://instrumental.by/tools/garden/261/4536/#:~"/>
    <hyperlink ref="B152" r:id="rId115" location=":~" display="https://instrumental.by/tools/garden/261/4540/#:~"/>
    <hyperlink ref="B153" r:id="rId116" location=":" display="https://instrumental.by/tools/garden/261/4560/#:"/>
    <hyperlink ref="B154" r:id="rId117" location=":~" display="https://instrumental.by/tools/garden/261/4537/#:~"/>
    <hyperlink ref="B157" r:id="rId118" display="https://instrumental.by/tools/garden/263/1884/"/>
    <hyperlink ref="B158" r:id="rId119" display="https://instrumental.by/tools/garden/263/1885/"/>
    <hyperlink ref="B160" r:id="rId120" display="https://instrumental.by/tools/garden/263/1886/"/>
    <hyperlink ref="B161" r:id="rId121" display="https://instrumental.by/tools/garden/263/1888/"/>
    <hyperlink ref="B162" r:id="rId122" display="https://instrumental.by/tools/garden/263/1893/"/>
    <hyperlink ref="B164" r:id="rId123" display="https://instrumental.by/tools/garden/264/1917/"/>
    <hyperlink ref="B166" r:id="rId124" location=":~:" display="https://instrumental.by/tools/garden/264/4568/#:~:"/>
    <hyperlink ref="B167" r:id="rId125" display="https://instrumental.by/tools/garden/264/1941/"/>
    <hyperlink ref="B168" r:id="rId126" display="https://instrumental.by/tools/garden/264/3807/"/>
    <hyperlink ref="B169" r:id="rId127" display="https://instrumental.by/tools/garden/264/1906/"/>
    <hyperlink ref="B170" r:id="rId128" display="https://instrumental.by/tools/garden/264/1907/"/>
    <hyperlink ref="B171" r:id="rId129" display="https://instrumental.by/tools/garden/264/1908/"/>
    <hyperlink ref="B172" r:id="rId130" display="https://instrumental.by/tools/garden/264/1918/"/>
    <hyperlink ref="B173" r:id="rId131" display="https://instrumental.by/tools/garden/264/1925/"/>
    <hyperlink ref="B174" r:id="rId132" location=":" display="https://instrumental.by/tools/garden/264/4528/#:"/>
    <hyperlink ref="B175" r:id="rId133" display="https://instrumental.by/tools/garden/264/1927/"/>
    <hyperlink ref="B176" r:id="rId134" display="https://instrumental.by/tools/garden/264/1910/"/>
    <hyperlink ref="B177" r:id="rId135" display="https://instrumental.by/tools/garden/264/1914/"/>
    <hyperlink ref="B181" r:id="rId136" display="https://instrumental.by/tools/garden/264/1934/"/>
    <hyperlink ref="B185" r:id="rId137" location=":~:" display="https://instrumental.by/tools/garden/264/4503/#:~:"/>
    <hyperlink ref="B186" r:id="rId138" location=":~" display="https://instrumental.by/tools/garden/264/4504/#:~"/>
    <hyperlink ref="B187" r:id="rId139" display="https://instrumental.by/tools/garden/264/1937/"/>
    <hyperlink ref="B188" r:id="rId140" display="https://instrumental.by/tools/garden/264/1938/"/>
    <hyperlink ref="B189" r:id="rId141" display="https://instrumental.by/tools/garden/264/1945/"/>
    <hyperlink ref="B190" r:id="rId142" display="https://instrumental.by/tools/garden/264/1951/"/>
    <hyperlink ref="B191" r:id="rId143" display="https://instrumental.by/tools/garden/264/1948/"/>
    <hyperlink ref="B192" r:id="rId144" display="https://instrumental.by/tools/garden/264/1913/"/>
    <hyperlink ref="B193" r:id="rId145" display="https://instrumental.by/tools/garden/264/1933/"/>
    <hyperlink ref="B195" r:id="rId146" location=":~:" display="https://instrumental.by/tools/garden/268/4552/#:~:"/>
    <hyperlink ref="B197" r:id="rId147" display="https://instrumental.by/tools/garden/266/2006/"/>
    <hyperlink ref="B198" r:id="rId148" display="https://instrumental.by/tools/garden/267/2166/"/>
    <hyperlink ref="B200" r:id="rId149" location=":" display="https://instrumental.by/tools/garden/266/4563/#:"/>
    <hyperlink ref="B201" r:id="rId150" display="https://instrumental.by/tools/garden/266/2050/"/>
    <hyperlink ref="B202" r:id="rId151" display="https://instrumental.by/tools/garden/266/2053/"/>
    <hyperlink ref="B203" r:id="rId152" location=":" display="https://instrumental.by/tools/garden/266/4564/#:"/>
    <hyperlink ref="B204" r:id="rId153" display="https://instrumental.by/tools/garden/266/2052/"/>
    <hyperlink ref="B205" r:id="rId154" display="https://instrumental.by/tools/garden/266/2055/"/>
    <hyperlink ref="B206" r:id="rId155" display="https://instrumental.by/tools/garden/266/2066/"/>
    <hyperlink ref="B207" r:id="rId156" display="https://instrumental.by/tools/garden/266/2067/"/>
    <hyperlink ref="B209" r:id="rId157" display="https://instrumental.by/tools/garden/266/2045/"/>
    <hyperlink ref="B211" r:id="rId158" display="https://instrumental.by/tools/garden/266/2058/"/>
    <hyperlink ref="B212" r:id="rId159" display="https://instrumental.by/tools/garden/266/2059/"/>
    <hyperlink ref="B213" r:id="rId160" display="https://instrumental.by/tools/garden/266/2062/"/>
    <hyperlink ref="B214" r:id="rId161" display="https://instrumental.by/tools/garden/266/2069/"/>
    <hyperlink ref="B215" r:id="rId162" location=":" display="https://instrumental.by/tools/garden/266/4561/#:"/>
    <hyperlink ref="B216" r:id="rId163" display="https://instrumental.by/tools/garden/266/1995/"/>
    <hyperlink ref="B218" r:id="rId164" display="https://instrumental.by/tools/garden/265/1953/"/>
    <hyperlink ref="B220" r:id="rId165" display="https://instrumental.by/tools/garden/266/3524/"/>
    <hyperlink ref="B221" r:id="rId166" display="https://instrumental.by/tools/garden/266/1984/"/>
    <hyperlink ref="B222" r:id="rId167" display="https://instrumental.by/tools/garden/266/1986/"/>
    <hyperlink ref="B224" r:id="rId168" display="https://instrumental.by/tools/other/290/3244/"/>
    <hyperlink ref="B225" r:id="rId169" display="https://instrumental.by/tools/other/290/3247/"/>
    <hyperlink ref="B226" r:id="rId170" display="https://instrumental.by/tools/other/290/3809/"/>
    <hyperlink ref="B227" r:id="rId171" display="https://instrumental.by/tools/other/290/3810/"/>
    <hyperlink ref="B228" r:id="rId172" display="https://instrumental.by/tools/other/290/3255/"/>
    <hyperlink ref="B229" r:id="rId173" display="https://instrumental.by/tools/other/290/3258/"/>
    <hyperlink ref="B230" r:id="rId174" display="https://instrumental.by/tools/other/290/3543/"/>
    <hyperlink ref="B231" r:id="rId175" display="https://instrumental.by/tools/other/290/3545/"/>
    <hyperlink ref="B232" r:id="rId176" display="https://instrumental.by/tools/other/290/3796/"/>
    <hyperlink ref="B233" r:id="rId177" display="https://instrumental.by/tools/other/290/3256/"/>
    <hyperlink ref="B235" r:id="rId178" display="https://instrumental.by/tools/other/290/3221/"/>
    <hyperlink ref="B236" r:id="rId179" display="https://instrumental.by/tools/other/290/3229/"/>
    <hyperlink ref="B237" r:id="rId180" display="https://instrumental.by/tools/other/290/3230/"/>
    <hyperlink ref="B238" r:id="rId181" display="https://instrumental.by/tools/other/290/3231/"/>
    <hyperlink ref="B239" r:id="rId182" display="https://instrumental.by/tools/other/290/3233/"/>
    <hyperlink ref="B240" r:id="rId183" display="https://instrumental.by/tools/other/290/3232/"/>
    <hyperlink ref="B241" r:id="rId184" display="https://instrumental.by/tools/other/290/3234/"/>
    <hyperlink ref="B242" r:id="rId185" display="https://instrumental.by/tools/other/290/3235/"/>
    <hyperlink ref="B243" r:id="rId186" display="https://instrumental.by/tools/other/290/3236/"/>
    <hyperlink ref="B244" r:id="rId187" display="https://instrumental.by/tools/other/290/3237/"/>
    <hyperlink ref="B245" r:id="rId188" display="https://instrumental.by/tools/other/290/3239/"/>
    <hyperlink ref="B246" r:id="rId189" display="https://instrumental.by/tools/other/290/3240/"/>
    <hyperlink ref="B247" r:id="rId190" display="https://instrumental.by/tools/other/290/3227/"/>
    <hyperlink ref="B249" r:id="rId191" display="https://instrumental.by/tools/other/291/3269/"/>
    <hyperlink ref="B250" r:id="rId192" display="https://instrumental.by/tools/other/291/3271/"/>
    <hyperlink ref="B251" r:id="rId193" display="https://instrumental.by/tools/other/291/3272/"/>
    <hyperlink ref="B252" r:id="rId194" display="https://instrumental.by/tools/other/291/3273/"/>
    <hyperlink ref="B253" r:id="rId195" display="https://instrumental.by/tools/other/291/3274/"/>
    <hyperlink ref="B255" r:id="rId196" display="https://instrumental.by/tools/other/291/3283/"/>
    <hyperlink ref="B256" r:id="rId197" display="https://instrumental.by/tools/other/291/3286/"/>
    <hyperlink ref="B257" r:id="rId198" display="https://instrumental.by/tools/other/291/3287/"/>
    <hyperlink ref="B258" r:id="rId199" display="https://instrumental.by/tools/other/291/3292/"/>
    <hyperlink ref="B259" r:id="rId200" display="https://instrumental.by/tools/other/291/3296/"/>
    <hyperlink ref="B260" r:id="rId201" display="https://instrumental.by/tools/other/291/3298/"/>
    <hyperlink ref="B261" r:id="rId202" display="https://instrumental.by/tools/other/291/3300/"/>
    <hyperlink ref="B263" r:id="rId203" display="https://instrumental.by/tools/garden/266/2031/"/>
    <hyperlink ref="B264" r:id="rId204" display="https://instrumental.by/tools/garden/266/2032/"/>
    <hyperlink ref="B265" r:id="rId205" display="https://instrumental.by/tools/garden/266/2033/"/>
    <hyperlink ref="B266" r:id="rId206" display="https://instrumental.by/tools/garden/266/2035/"/>
    <hyperlink ref="B267" r:id="rId207" display="https://instrumental.by/tools/garden/266/2036/"/>
    <hyperlink ref="B268" r:id="rId208" display="https://instrumental.by/tools/garden/266/2028/"/>
    <hyperlink ref="B269" r:id="rId209" display="https://instrumental.by/tools/garden/266/2029/"/>
    <hyperlink ref="B270" r:id="rId210" display="https://instrumental.by/tools/garden/266/2030/"/>
    <hyperlink ref="B271" r:id="rId211" display="https://instrumental.by/tools/garden/266/2038/"/>
    <hyperlink ref="B272" r:id="rId212" display="https://instrumental.by/tools/garden/266/2077/"/>
    <hyperlink ref="B273" r:id="rId213" display="https://instrumental.by/tools/garden/266/2080/"/>
    <hyperlink ref="B274" r:id="rId214" display="https://instrumental.by/tools/garden/266/2081/"/>
    <hyperlink ref="B275" r:id="rId215" display="https://instrumental.by/tools/garden/266/2019/"/>
    <hyperlink ref="B276" r:id="rId216" display="https://instrumental.by/tools/garden/266/2021/"/>
    <hyperlink ref="B277" r:id="rId217" display="https://instrumental.by/tools/garden/266/2022/"/>
    <hyperlink ref="B278" r:id="rId218" display="https://instrumental.by/tools/garden/266/2023/"/>
    <hyperlink ref="B279" r:id="rId219" display="https://instrumental.by/tools/garden/266/3576/"/>
    <hyperlink ref="B280" r:id="rId220" display="https://instrumental.by/tools/garden/266/3577/"/>
    <hyperlink ref="B283" r:id="rId221" display="https://instrumental.by/tools/garden/268/2173/"/>
    <hyperlink ref="B284" r:id="rId222" display="https://instrumental.by/tools/garden/268/2174/"/>
    <hyperlink ref="B285" r:id="rId223" display="https://instrumental.by/tools/garden/268/2171/"/>
    <hyperlink ref="B286" r:id="rId224" display="https://instrumental.by/tools/equipment/285/3159/"/>
    <hyperlink ref="B288" r:id="rId225" display="https://instrumental.by/tools/equipment/285/3161/"/>
    <hyperlink ref="B289" r:id="rId226" display="https://instrumental.by/tools/equipment/285/3172/"/>
    <hyperlink ref="B290" r:id="rId227" display="https://instrumental.by/tools/equipment/285/3173/"/>
    <hyperlink ref="B291" r:id="rId228" display="https://instrumental.by/tools/equipment/285/3174/"/>
    <hyperlink ref="B292" r:id="rId229" display="https://instrumental.by/tools/equipment/285/3175/"/>
    <hyperlink ref="B293" r:id="rId230" display="https://instrumental.by/tools/equipment/285/3176/"/>
    <hyperlink ref="B294" r:id="rId231" display="https://instrumental.by/tools/equipment/285/3856/"/>
    <hyperlink ref="B296" r:id="rId232" display="https://instrumental.by/tools/equipment/285/3163/"/>
    <hyperlink ref="B297" r:id="rId233" display="https://instrumental.by/tools/equipment/285/3164/"/>
    <hyperlink ref="B298" r:id="rId234" display="https://instrumental.by/tools/equipment/285/3165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35"/>
  <legacyDrawing r:id="rId23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J20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1349"/>
    </sheetView>
  </sheetViews>
  <sheetFormatPr defaultColWidth="8.96484375" defaultRowHeight="15" zeroHeight="false" outlineLevelRow="0" outlineLevelCol="0"/>
  <cols>
    <col collapsed="false" customWidth="true" hidden="false" outlineLevel="0" max="1" min="1" style="436" width="14.7"/>
    <col collapsed="false" customWidth="true" hidden="false" outlineLevel="0" max="2" min="2" style="437" width="22.85"/>
    <col collapsed="false" customWidth="true" hidden="false" outlineLevel="0" max="3" min="3" style="437" width="10.71"/>
    <col collapsed="false" customWidth="true" hidden="false" outlineLevel="0" max="4" min="4" style="437" width="13.7"/>
    <col collapsed="false" customWidth="true" hidden="false" outlineLevel="0" max="6" min="6" style="0" width="14.28"/>
    <col collapsed="false" customWidth="true" hidden="false" outlineLevel="0" max="7" min="7" style="0" width="11.85"/>
  </cols>
  <sheetData>
    <row r="1" customFormat="false" ht="21" hidden="false" customHeight="false" outlineLevel="0" collapsed="false">
      <c r="A1" s="438" t="s">
        <v>1114</v>
      </c>
      <c r="B1" s="439" t="s">
        <v>1115</v>
      </c>
      <c r="C1" s="438"/>
      <c r="D1" s="438"/>
      <c r="E1" s="440" t="s">
        <v>1116</v>
      </c>
      <c r="F1" s="441"/>
      <c r="G1" s="441"/>
      <c r="H1" s="441"/>
      <c r="I1" s="441"/>
      <c r="J1" s="442"/>
    </row>
    <row r="2" customFormat="false" ht="15.75" hidden="false" customHeight="false" outlineLevel="0" collapsed="false">
      <c r="A2" s="438"/>
      <c r="B2" s="438"/>
      <c r="C2" s="438"/>
      <c r="D2" s="438"/>
      <c r="E2" s="440"/>
      <c r="F2" s="441"/>
      <c r="G2" s="441"/>
      <c r="H2" s="441"/>
      <c r="I2" s="441"/>
      <c r="J2" s="442"/>
    </row>
    <row r="3" customFormat="false" ht="57" hidden="false" customHeight="false" outlineLevel="0" collapsed="false">
      <c r="A3" s="443" t="s">
        <v>1117</v>
      </c>
      <c r="B3" s="444" t="s">
        <v>1118</v>
      </c>
      <c r="C3" s="443" t="s">
        <v>1119</v>
      </c>
      <c r="D3" s="445" t="n">
        <v>17.88</v>
      </c>
      <c r="E3" s="446" t="n">
        <v>1</v>
      </c>
      <c r="F3" s="441"/>
      <c r="G3" s="441"/>
      <c r="H3" s="441"/>
      <c r="I3" s="441"/>
      <c r="J3" s="442"/>
    </row>
    <row r="4" customFormat="false" ht="56.25" hidden="false" customHeight="false" outlineLevel="0" collapsed="false">
      <c r="A4" s="447" t="s">
        <v>1120</v>
      </c>
      <c r="B4" s="448" t="s">
        <v>1118</v>
      </c>
      <c r="C4" s="447" t="s">
        <v>1121</v>
      </c>
      <c r="D4" s="449" t="n">
        <v>5.05</v>
      </c>
      <c r="E4" s="450" t="n">
        <v>1</v>
      </c>
      <c r="F4" s="441"/>
      <c r="G4" s="441"/>
      <c r="H4" s="441"/>
      <c r="I4" s="441"/>
      <c r="J4" s="442"/>
    </row>
    <row r="5" customFormat="false" ht="33.75" hidden="false" customHeight="false" outlineLevel="0" collapsed="false">
      <c r="A5" s="447" t="s">
        <v>1122</v>
      </c>
      <c r="B5" s="448" t="s">
        <v>1123</v>
      </c>
      <c r="C5" s="447" t="s">
        <v>1124</v>
      </c>
      <c r="D5" s="449" t="n">
        <v>15.31</v>
      </c>
      <c r="E5" s="450" t="n">
        <v>1</v>
      </c>
      <c r="F5" s="441"/>
      <c r="G5" s="441"/>
      <c r="H5" s="441"/>
      <c r="I5" s="441"/>
      <c r="J5" s="442"/>
    </row>
    <row r="6" customFormat="false" ht="67.5" hidden="false" customHeight="false" outlineLevel="0" collapsed="false">
      <c r="A6" s="447" t="s">
        <v>1125</v>
      </c>
      <c r="B6" s="448" t="s">
        <v>1118</v>
      </c>
      <c r="C6" s="447" t="s">
        <v>1126</v>
      </c>
      <c r="D6" s="449" t="n">
        <v>7.99</v>
      </c>
      <c r="E6" s="450" t="n">
        <v>1</v>
      </c>
      <c r="F6" s="441"/>
      <c r="G6" s="441"/>
      <c r="H6" s="441"/>
      <c r="I6" s="441"/>
      <c r="J6" s="442"/>
    </row>
    <row r="7" customFormat="false" ht="90" hidden="false" customHeight="false" outlineLevel="0" collapsed="false">
      <c r="A7" s="447" t="s">
        <v>391</v>
      </c>
      <c r="B7" s="448" t="s">
        <v>1118</v>
      </c>
      <c r="C7" s="447" t="s">
        <v>1127</v>
      </c>
      <c r="D7" s="449" t="n">
        <v>79.32</v>
      </c>
      <c r="E7" s="450" t="n">
        <v>1</v>
      </c>
      <c r="F7" s="441"/>
      <c r="G7" s="441"/>
      <c r="H7" s="441"/>
      <c r="I7" s="441"/>
      <c r="J7" s="442"/>
    </row>
    <row r="8" customFormat="false" ht="56.25" hidden="false" customHeight="false" outlineLevel="0" collapsed="false">
      <c r="A8" s="447" t="s">
        <v>650</v>
      </c>
      <c r="B8" s="448" t="s">
        <v>1118</v>
      </c>
      <c r="C8" s="447" t="s">
        <v>651</v>
      </c>
      <c r="D8" s="449" t="n">
        <v>83.82</v>
      </c>
      <c r="E8" s="450" t="n">
        <v>1</v>
      </c>
      <c r="F8" s="441"/>
      <c r="G8" s="441"/>
      <c r="H8" s="441"/>
      <c r="I8" s="441"/>
      <c r="J8" s="442"/>
    </row>
    <row r="9" customFormat="false" ht="67.5" hidden="false" customHeight="false" outlineLevel="0" collapsed="false">
      <c r="A9" s="447" t="s">
        <v>668</v>
      </c>
      <c r="B9" s="448" t="s">
        <v>1118</v>
      </c>
      <c r="C9" s="447" t="s">
        <v>1128</v>
      </c>
      <c r="D9" s="449" t="n">
        <v>27.37</v>
      </c>
      <c r="E9" s="450" t="n">
        <v>1</v>
      </c>
      <c r="F9" s="441"/>
      <c r="G9" s="441"/>
      <c r="H9" s="441"/>
      <c r="I9" s="441"/>
      <c r="J9" s="442"/>
    </row>
    <row r="10" customFormat="false" ht="67.5" hidden="false" customHeight="false" outlineLevel="0" collapsed="false">
      <c r="A10" s="447" t="s">
        <v>266</v>
      </c>
      <c r="B10" s="448" t="s">
        <v>1118</v>
      </c>
      <c r="C10" s="447" t="s">
        <v>267</v>
      </c>
      <c r="D10" s="449" t="n">
        <v>9.09</v>
      </c>
      <c r="E10" s="450" t="n">
        <v>1</v>
      </c>
      <c r="F10" s="441"/>
      <c r="G10" s="441"/>
      <c r="H10" s="441"/>
      <c r="I10" s="441"/>
      <c r="J10" s="442"/>
    </row>
    <row r="11" customFormat="false" ht="56.25" hidden="false" customHeight="false" outlineLevel="0" collapsed="false">
      <c r="A11" s="447" t="s">
        <v>1002</v>
      </c>
      <c r="B11" s="448" t="s">
        <v>1118</v>
      </c>
      <c r="C11" s="447" t="s">
        <v>1003</v>
      </c>
      <c r="D11" s="449" t="n">
        <v>42.09</v>
      </c>
      <c r="E11" s="450" t="n">
        <v>1</v>
      </c>
      <c r="F11" s="441"/>
      <c r="G11" s="441"/>
      <c r="H11" s="441"/>
      <c r="I11" s="441"/>
      <c r="J11" s="442"/>
    </row>
    <row r="12" customFormat="false" ht="78.75" hidden="false" customHeight="false" outlineLevel="0" collapsed="false">
      <c r="A12" s="447" t="s">
        <v>395</v>
      </c>
      <c r="B12" s="448" t="s">
        <v>1118</v>
      </c>
      <c r="C12" s="447" t="s">
        <v>396</v>
      </c>
      <c r="D12" s="449" t="n">
        <v>6.44</v>
      </c>
      <c r="E12" s="450" t="n">
        <v>1</v>
      </c>
      <c r="F12" s="441"/>
      <c r="G12" s="441"/>
      <c r="H12" s="441"/>
      <c r="I12" s="441"/>
      <c r="J12" s="442"/>
    </row>
    <row r="13" customFormat="false" ht="56.25" hidden="false" customHeight="false" outlineLevel="0" collapsed="false">
      <c r="A13" s="447" t="s">
        <v>1010</v>
      </c>
      <c r="B13" s="448" t="s">
        <v>1118</v>
      </c>
      <c r="C13" s="447" t="s">
        <v>1011</v>
      </c>
      <c r="D13" s="449" t="n">
        <v>30.44</v>
      </c>
      <c r="E13" s="450" t="n">
        <v>1</v>
      </c>
      <c r="F13" s="441"/>
      <c r="G13" s="441"/>
      <c r="H13" s="441"/>
      <c r="I13" s="441"/>
      <c r="J13" s="442"/>
    </row>
    <row r="14" customFormat="false" ht="33.75" hidden="false" customHeight="false" outlineLevel="0" collapsed="false">
      <c r="A14" s="447" t="s">
        <v>1129</v>
      </c>
      <c r="B14" s="448" t="s">
        <v>1118</v>
      </c>
      <c r="C14" s="447" t="s">
        <v>1130</v>
      </c>
      <c r="D14" s="449" t="n">
        <v>17.67</v>
      </c>
      <c r="E14" s="450" t="n">
        <v>1</v>
      </c>
      <c r="F14" s="441"/>
      <c r="G14" s="441"/>
      <c r="H14" s="441"/>
      <c r="I14" s="441"/>
      <c r="J14" s="442"/>
    </row>
    <row r="15" customFormat="false" ht="33.75" hidden="false" customHeight="false" outlineLevel="0" collapsed="false">
      <c r="A15" s="447" t="s">
        <v>1131</v>
      </c>
      <c r="B15" s="448" t="s">
        <v>1118</v>
      </c>
      <c r="C15" s="447" t="s">
        <v>1132</v>
      </c>
      <c r="D15" s="449" t="n">
        <v>37.38</v>
      </c>
      <c r="E15" s="450" t="n">
        <v>1</v>
      </c>
      <c r="F15" s="441"/>
      <c r="G15" s="441"/>
      <c r="H15" s="441"/>
      <c r="I15" s="441"/>
      <c r="J15" s="442"/>
    </row>
    <row r="16" customFormat="false" ht="45" hidden="false" customHeight="false" outlineLevel="0" collapsed="false">
      <c r="A16" s="447" t="s">
        <v>1133</v>
      </c>
      <c r="B16" s="448" t="s">
        <v>1118</v>
      </c>
      <c r="C16" s="447" t="s">
        <v>1134</v>
      </c>
      <c r="D16" s="449" t="n">
        <v>9.49</v>
      </c>
      <c r="E16" s="450" t="n">
        <v>1</v>
      </c>
      <c r="F16" s="441"/>
      <c r="G16" s="441"/>
      <c r="H16" s="441"/>
      <c r="I16" s="441"/>
      <c r="J16" s="442"/>
    </row>
    <row r="17" customFormat="false" ht="33.75" hidden="false" customHeight="false" outlineLevel="0" collapsed="false">
      <c r="A17" s="447" t="s">
        <v>1135</v>
      </c>
      <c r="B17" s="448" t="s">
        <v>1118</v>
      </c>
      <c r="C17" s="447" t="s">
        <v>1136</v>
      </c>
      <c r="D17" s="449" t="n">
        <v>46.62</v>
      </c>
      <c r="E17" s="450" t="n">
        <v>1</v>
      </c>
      <c r="F17" s="441"/>
      <c r="G17" s="441"/>
      <c r="H17" s="441"/>
      <c r="I17" s="441"/>
      <c r="J17" s="442"/>
    </row>
    <row r="18" customFormat="false" ht="56.25" hidden="false" customHeight="false" outlineLevel="0" collapsed="false">
      <c r="A18" s="447" t="s">
        <v>1137</v>
      </c>
      <c r="B18" s="448" t="s">
        <v>1118</v>
      </c>
      <c r="C18" s="447" t="s">
        <v>1138</v>
      </c>
      <c r="D18" s="449" t="n">
        <v>11.14</v>
      </c>
      <c r="E18" s="450" t="n">
        <v>1</v>
      </c>
      <c r="F18" s="441"/>
      <c r="G18" s="441"/>
      <c r="H18" s="441"/>
      <c r="I18" s="441"/>
      <c r="J18" s="442"/>
    </row>
    <row r="19" customFormat="false" ht="56.25" hidden="false" customHeight="false" outlineLevel="0" collapsed="false">
      <c r="A19" s="447" t="s">
        <v>1139</v>
      </c>
      <c r="B19" s="448" t="s">
        <v>1118</v>
      </c>
      <c r="C19" s="447" t="s">
        <v>1140</v>
      </c>
      <c r="D19" s="449" t="n">
        <v>24.79</v>
      </c>
      <c r="E19" s="450" t="n">
        <v>1</v>
      </c>
      <c r="F19" s="441"/>
      <c r="G19" s="441"/>
      <c r="H19" s="441"/>
      <c r="I19" s="441"/>
      <c r="J19" s="442"/>
    </row>
    <row r="20" customFormat="false" ht="56.25" hidden="false" customHeight="false" outlineLevel="0" collapsed="false">
      <c r="A20" s="447" t="s">
        <v>1141</v>
      </c>
      <c r="B20" s="448" t="s">
        <v>1123</v>
      </c>
      <c r="C20" s="447" t="s">
        <v>1142</v>
      </c>
      <c r="D20" s="449" t="n">
        <v>41.41</v>
      </c>
      <c r="E20" s="450" t="n">
        <v>1</v>
      </c>
      <c r="F20" s="441"/>
      <c r="G20" s="441"/>
      <c r="H20" s="441"/>
      <c r="I20" s="441"/>
      <c r="J20" s="442"/>
    </row>
    <row r="21" customFormat="false" ht="33.75" hidden="false" customHeight="false" outlineLevel="0" collapsed="false">
      <c r="A21" s="447" t="s">
        <v>1143</v>
      </c>
      <c r="B21" s="448" t="s">
        <v>1118</v>
      </c>
      <c r="C21" s="447" t="s">
        <v>1144</v>
      </c>
      <c r="D21" s="449" t="n">
        <v>1.49</v>
      </c>
      <c r="E21" s="450" t="n">
        <v>1</v>
      </c>
      <c r="F21" s="441"/>
      <c r="G21" s="441"/>
      <c r="H21" s="441"/>
      <c r="I21" s="441"/>
      <c r="J21" s="442"/>
    </row>
    <row r="22" customFormat="false" ht="33.75" hidden="false" customHeight="false" outlineLevel="0" collapsed="false">
      <c r="A22" s="447" t="s">
        <v>1145</v>
      </c>
      <c r="B22" s="448" t="s">
        <v>1118</v>
      </c>
      <c r="C22" s="447" t="s">
        <v>1146</v>
      </c>
      <c r="D22" s="449" t="n">
        <v>1.61</v>
      </c>
      <c r="E22" s="450" t="n">
        <v>1</v>
      </c>
      <c r="F22" s="441"/>
      <c r="G22" s="441"/>
      <c r="H22" s="441"/>
      <c r="I22" s="441"/>
      <c r="J22" s="442"/>
    </row>
    <row r="23" customFormat="false" ht="78.75" hidden="false" customHeight="false" outlineLevel="0" collapsed="false">
      <c r="A23" s="447" t="s">
        <v>1147</v>
      </c>
      <c r="B23" s="448" t="s">
        <v>1118</v>
      </c>
      <c r="C23" s="447" t="s">
        <v>1148</v>
      </c>
      <c r="D23" s="449" t="n">
        <v>2.7</v>
      </c>
      <c r="E23" s="450" t="n">
        <v>1</v>
      </c>
      <c r="F23" s="441"/>
      <c r="G23" s="441"/>
      <c r="H23" s="441"/>
      <c r="I23" s="441"/>
      <c r="J23" s="442"/>
    </row>
    <row r="24" customFormat="false" ht="56.25" hidden="false" customHeight="false" outlineLevel="0" collapsed="false">
      <c r="A24" s="447" t="s">
        <v>1149</v>
      </c>
      <c r="B24" s="448" t="s">
        <v>1150</v>
      </c>
      <c r="C24" s="447" t="s">
        <v>1151</v>
      </c>
      <c r="D24" s="449" t="n">
        <v>25.04</v>
      </c>
      <c r="E24" s="450" t="n">
        <v>1</v>
      </c>
      <c r="F24" s="441"/>
      <c r="G24" s="441"/>
      <c r="H24" s="441"/>
      <c r="I24" s="441"/>
      <c r="J24" s="442"/>
    </row>
    <row r="25" customFormat="false" ht="56.25" hidden="false" customHeight="false" outlineLevel="0" collapsed="false">
      <c r="A25" s="447" t="s">
        <v>1152</v>
      </c>
      <c r="B25" s="448" t="s">
        <v>1150</v>
      </c>
      <c r="C25" s="447" t="s">
        <v>1153</v>
      </c>
      <c r="D25" s="449" t="n">
        <v>70.28</v>
      </c>
      <c r="E25" s="450" t="n">
        <v>1</v>
      </c>
      <c r="F25" s="441"/>
      <c r="G25" s="441"/>
      <c r="H25" s="441"/>
      <c r="I25" s="441"/>
      <c r="J25" s="442"/>
    </row>
    <row r="26" customFormat="false" ht="78.75" hidden="false" customHeight="false" outlineLevel="0" collapsed="false">
      <c r="A26" s="447" t="s">
        <v>1154</v>
      </c>
      <c r="B26" s="448" t="s">
        <v>1118</v>
      </c>
      <c r="C26" s="447" t="s">
        <v>1155</v>
      </c>
      <c r="D26" s="449" t="n">
        <v>29.04</v>
      </c>
      <c r="E26" s="450" t="n">
        <v>1</v>
      </c>
      <c r="F26" s="441"/>
      <c r="G26" s="441"/>
      <c r="H26" s="441"/>
      <c r="I26" s="441"/>
      <c r="J26" s="442"/>
    </row>
    <row r="27" customFormat="false" ht="22.5" hidden="false" customHeight="false" outlineLevel="0" collapsed="false">
      <c r="A27" s="447" t="s">
        <v>1156</v>
      </c>
      <c r="B27" s="448" t="s">
        <v>1118</v>
      </c>
      <c r="C27" s="447" t="s">
        <v>1157</v>
      </c>
      <c r="D27" s="449" t="n">
        <v>1.41</v>
      </c>
      <c r="E27" s="450" t="n">
        <v>1</v>
      </c>
      <c r="F27" s="441"/>
      <c r="G27" s="441"/>
      <c r="H27" s="441"/>
      <c r="I27" s="441"/>
      <c r="J27" s="442"/>
    </row>
    <row r="28" customFormat="false" ht="33.75" hidden="false" customHeight="false" outlineLevel="0" collapsed="false">
      <c r="A28" s="447" t="s">
        <v>1158</v>
      </c>
      <c r="B28" s="448" t="s">
        <v>1118</v>
      </c>
      <c r="C28" s="447" t="s">
        <v>1159</v>
      </c>
      <c r="D28" s="449" t="n">
        <v>2.11</v>
      </c>
      <c r="E28" s="450" t="n">
        <v>1</v>
      </c>
      <c r="F28" s="441"/>
      <c r="G28" s="441"/>
      <c r="H28" s="441"/>
      <c r="I28" s="441"/>
      <c r="J28" s="442"/>
    </row>
    <row r="29" customFormat="false" ht="33.75" hidden="false" customHeight="false" outlineLevel="0" collapsed="false">
      <c r="A29" s="447" t="s">
        <v>1160</v>
      </c>
      <c r="B29" s="448" t="s">
        <v>1118</v>
      </c>
      <c r="C29" s="447" t="s">
        <v>1161</v>
      </c>
      <c r="D29" s="449" t="n">
        <v>8.08</v>
      </c>
      <c r="E29" s="450" t="n">
        <v>1</v>
      </c>
      <c r="F29" s="441"/>
      <c r="G29" s="441"/>
      <c r="H29" s="441"/>
      <c r="I29" s="441"/>
      <c r="J29" s="442"/>
    </row>
    <row r="30" customFormat="false" ht="33.75" hidden="false" customHeight="false" outlineLevel="0" collapsed="false">
      <c r="A30" s="447" t="s">
        <v>1162</v>
      </c>
      <c r="B30" s="448" t="s">
        <v>1118</v>
      </c>
      <c r="C30" s="447" t="s">
        <v>1163</v>
      </c>
      <c r="D30" s="449" t="n">
        <v>6.53</v>
      </c>
      <c r="E30" s="450" t="n">
        <v>1</v>
      </c>
      <c r="F30" s="441"/>
      <c r="G30" s="441"/>
      <c r="H30" s="441"/>
      <c r="I30" s="441"/>
      <c r="J30" s="442"/>
    </row>
    <row r="31" customFormat="false" ht="45" hidden="false" customHeight="false" outlineLevel="0" collapsed="false">
      <c r="A31" s="447" t="s">
        <v>1164</v>
      </c>
      <c r="B31" s="448" t="s">
        <v>1118</v>
      </c>
      <c r="C31" s="447" t="s">
        <v>1165</v>
      </c>
      <c r="D31" s="449" t="n">
        <v>42.94</v>
      </c>
      <c r="E31" s="450" t="n">
        <v>1</v>
      </c>
      <c r="F31" s="441"/>
      <c r="G31" s="441"/>
      <c r="H31" s="441"/>
      <c r="I31" s="441"/>
      <c r="J31" s="442"/>
    </row>
    <row r="32" customFormat="false" ht="56.25" hidden="false" customHeight="false" outlineLevel="0" collapsed="false">
      <c r="A32" s="447" t="s">
        <v>1166</v>
      </c>
      <c r="B32" s="448" t="s">
        <v>1123</v>
      </c>
      <c r="C32" s="447" t="s">
        <v>1167</v>
      </c>
      <c r="D32" s="449" t="n">
        <v>11.94</v>
      </c>
      <c r="E32" s="450" t="n">
        <v>1</v>
      </c>
      <c r="F32" s="441"/>
      <c r="G32" s="441"/>
      <c r="H32" s="441"/>
      <c r="I32" s="441"/>
      <c r="J32" s="442"/>
    </row>
    <row r="33" customFormat="false" ht="56.25" hidden="false" customHeight="false" outlineLevel="0" collapsed="false">
      <c r="A33" s="447" t="s">
        <v>1168</v>
      </c>
      <c r="B33" s="448" t="s">
        <v>1123</v>
      </c>
      <c r="C33" s="447" t="s">
        <v>1169</v>
      </c>
      <c r="D33" s="449" t="n">
        <v>43.02</v>
      </c>
      <c r="E33" s="450" t="n">
        <v>1</v>
      </c>
      <c r="F33" s="441"/>
      <c r="G33" s="441"/>
      <c r="H33" s="441"/>
      <c r="I33" s="441"/>
      <c r="J33" s="442"/>
    </row>
    <row r="34" customFormat="false" ht="22.5" hidden="false" customHeight="false" outlineLevel="0" collapsed="false">
      <c r="A34" s="447" t="s">
        <v>1170</v>
      </c>
      <c r="B34" s="448" t="s">
        <v>1118</v>
      </c>
      <c r="C34" s="447" t="s">
        <v>1171</v>
      </c>
      <c r="D34" s="449" t="n">
        <v>31.23</v>
      </c>
      <c r="E34" s="450" t="n">
        <v>1</v>
      </c>
      <c r="F34" s="441"/>
      <c r="G34" s="441"/>
      <c r="H34" s="441"/>
      <c r="I34" s="441"/>
      <c r="J34" s="442"/>
    </row>
    <row r="35" customFormat="false" ht="33.75" hidden="false" customHeight="false" outlineLevel="0" collapsed="false">
      <c r="A35" s="447" t="s">
        <v>241</v>
      </c>
      <c r="B35" s="448" t="s">
        <v>1118</v>
      </c>
      <c r="C35" s="447" t="s">
        <v>242</v>
      </c>
      <c r="D35" s="449" t="n">
        <v>20.26</v>
      </c>
      <c r="E35" s="450" t="n">
        <v>1</v>
      </c>
      <c r="F35" s="441"/>
      <c r="G35" s="441"/>
      <c r="H35" s="441"/>
      <c r="I35" s="441"/>
      <c r="J35" s="442"/>
    </row>
    <row r="36" customFormat="false" ht="33.75" hidden="false" customHeight="false" outlineLevel="0" collapsed="false">
      <c r="A36" s="447" t="s">
        <v>1172</v>
      </c>
      <c r="B36" s="448" t="s">
        <v>1118</v>
      </c>
      <c r="C36" s="447" t="s">
        <v>1173</v>
      </c>
      <c r="D36" s="449" t="n">
        <v>29.39</v>
      </c>
      <c r="E36" s="450" t="n">
        <v>1</v>
      </c>
      <c r="F36" s="441"/>
      <c r="G36" s="441"/>
      <c r="H36" s="441"/>
      <c r="I36" s="441"/>
      <c r="J36" s="442"/>
    </row>
    <row r="37" customFormat="false" ht="33.75" hidden="false" customHeight="false" outlineLevel="0" collapsed="false">
      <c r="A37" s="447" t="s">
        <v>1174</v>
      </c>
      <c r="B37" s="448" t="s">
        <v>1118</v>
      </c>
      <c r="C37" s="447" t="s">
        <v>1175</v>
      </c>
      <c r="D37" s="449" t="n">
        <v>3.93</v>
      </c>
      <c r="E37" s="450" t="n">
        <v>1</v>
      </c>
      <c r="F37" s="441"/>
      <c r="G37" s="441"/>
      <c r="H37" s="441"/>
      <c r="I37" s="441"/>
      <c r="J37" s="442"/>
    </row>
    <row r="38" customFormat="false" ht="33.75" hidden="false" customHeight="false" outlineLevel="0" collapsed="false">
      <c r="A38" s="447" t="s">
        <v>1176</v>
      </c>
      <c r="B38" s="448" t="s">
        <v>1118</v>
      </c>
      <c r="C38" s="447" t="s">
        <v>1177</v>
      </c>
      <c r="D38" s="449" t="n">
        <v>6.01</v>
      </c>
      <c r="E38" s="450" t="n">
        <v>1</v>
      </c>
      <c r="F38" s="441"/>
      <c r="G38" s="441"/>
      <c r="H38" s="441"/>
      <c r="I38" s="441"/>
      <c r="J38" s="442"/>
    </row>
    <row r="39" customFormat="false" ht="33.75" hidden="false" customHeight="false" outlineLevel="0" collapsed="false">
      <c r="A39" s="447" t="s">
        <v>1178</v>
      </c>
      <c r="B39" s="448" t="s">
        <v>1118</v>
      </c>
      <c r="C39" s="447" t="s">
        <v>1179</v>
      </c>
      <c r="D39" s="449" t="n">
        <v>7.96</v>
      </c>
      <c r="E39" s="450" t="n">
        <v>1</v>
      </c>
      <c r="F39" s="441"/>
      <c r="G39" s="441"/>
      <c r="H39" s="441"/>
      <c r="I39" s="441"/>
      <c r="J39" s="442"/>
    </row>
    <row r="40" customFormat="false" ht="33.75" hidden="false" customHeight="false" outlineLevel="0" collapsed="false">
      <c r="A40" s="447" t="s">
        <v>1180</v>
      </c>
      <c r="B40" s="448" t="s">
        <v>1123</v>
      </c>
      <c r="C40" s="447" t="s">
        <v>1181</v>
      </c>
      <c r="D40" s="449" t="n">
        <v>11.66</v>
      </c>
      <c r="E40" s="450" t="n">
        <v>1</v>
      </c>
      <c r="F40" s="441"/>
      <c r="G40" s="441"/>
      <c r="H40" s="441"/>
      <c r="I40" s="441"/>
      <c r="J40" s="442"/>
    </row>
    <row r="41" customFormat="false" ht="45" hidden="false" customHeight="false" outlineLevel="0" collapsed="false">
      <c r="A41" s="447" t="s">
        <v>1182</v>
      </c>
      <c r="B41" s="448" t="s">
        <v>1123</v>
      </c>
      <c r="C41" s="447" t="s">
        <v>1183</v>
      </c>
      <c r="D41" s="449" t="n">
        <v>13.04</v>
      </c>
      <c r="E41" s="450" t="n">
        <v>1</v>
      </c>
      <c r="F41" s="441"/>
      <c r="G41" s="441"/>
      <c r="H41" s="441"/>
      <c r="I41" s="441"/>
      <c r="J41" s="442"/>
    </row>
    <row r="42" customFormat="false" ht="22.5" hidden="false" customHeight="false" outlineLevel="0" collapsed="false">
      <c r="A42" s="447" t="s">
        <v>1184</v>
      </c>
      <c r="B42" s="448" t="s">
        <v>1118</v>
      </c>
      <c r="C42" s="447" t="s">
        <v>1185</v>
      </c>
      <c r="D42" s="449" t="n">
        <v>7.38</v>
      </c>
      <c r="E42" s="450" t="n">
        <v>1</v>
      </c>
      <c r="F42" s="441"/>
      <c r="G42" s="441"/>
      <c r="H42" s="441"/>
      <c r="I42" s="441"/>
      <c r="J42" s="442"/>
    </row>
    <row r="43" customFormat="false" ht="33.75" hidden="false" customHeight="false" outlineLevel="0" collapsed="false">
      <c r="A43" s="447" t="s">
        <v>1186</v>
      </c>
      <c r="B43" s="448" t="s">
        <v>1118</v>
      </c>
      <c r="C43" s="447" t="s">
        <v>1187</v>
      </c>
      <c r="D43" s="449" t="n">
        <v>21.88</v>
      </c>
      <c r="E43" s="450" t="n">
        <v>1</v>
      </c>
      <c r="F43" s="441"/>
      <c r="G43" s="441"/>
      <c r="H43" s="441"/>
      <c r="I43" s="441"/>
      <c r="J43" s="442"/>
    </row>
    <row r="44" customFormat="false" ht="56.25" hidden="false" customHeight="false" outlineLevel="0" collapsed="false">
      <c r="A44" s="447" t="s">
        <v>1188</v>
      </c>
      <c r="B44" s="448" t="s">
        <v>1118</v>
      </c>
      <c r="C44" s="447" t="s">
        <v>1189</v>
      </c>
      <c r="D44" s="449" t="n">
        <v>1.19</v>
      </c>
      <c r="E44" s="450" t="n">
        <v>1</v>
      </c>
      <c r="F44" s="441"/>
      <c r="G44" s="441"/>
      <c r="H44" s="441"/>
      <c r="I44" s="441"/>
      <c r="J44" s="442"/>
    </row>
    <row r="45" customFormat="false" ht="56.25" hidden="false" customHeight="false" outlineLevel="0" collapsed="false">
      <c r="A45" s="447" t="s">
        <v>1190</v>
      </c>
      <c r="B45" s="448" t="s">
        <v>1118</v>
      </c>
      <c r="C45" s="447" t="s">
        <v>1191</v>
      </c>
      <c r="D45" s="449" t="n">
        <v>74.93</v>
      </c>
      <c r="E45" s="450" t="n">
        <v>1</v>
      </c>
      <c r="F45" s="441"/>
      <c r="G45" s="441"/>
      <c r="H45" s="441"/>
      <c r="I45" s="441"/>
      <c r="J45" s="442"/>
    </row>
    <row r="46" customFormat="false" ht="45" hidden="false" customHeight="false" outlineLevel="0" collapsed="false">
      <c r="A46" s="447" t="s">
        <v>1192</v>
      </c>
      <c r="B46" s="448" t="s">
        <v>1118</v>
      </c>
      <c r="C46" s="447" t="s">
        <v>1193</v>
      </c>
      <c r="D46" s="449" t="n">
        <v>12.79</v>
      </c>
      <c r="E46" s="450" t="n">
        <v>1</v>
      </c>
      <c r="F46" s="441"/>
      <c r="G46" s="441"/>
      <c r="H46" s="441"/>
      <c r="I46" s="441"/>
      <c r="J46" s="442"/>
    </row>
    <row r="47" customFormat="false" ht="78.75" hidden="false" customHeight="false" outlineLevel="0" collapsed="false">
      <c r="A47" s="447" t="s">
        <v>1194</v>
      </c>
      <c r="B47" s="448" t="s">
        <v>1123</v>
      </c>
      <c r="C47" s="447" t="s">
        <v>1195</v>
      </c>
      <c r="D47" s="449" t="n">
        <v>17.37</v>
      </c>
      <c r="E47" s="450" t="n">
        <v>1</v>
      </c>
      <c r="F47" s="441"/>
      <c r="G47" s="441"/>
      <c r="H47" s="441"/>
      <c r="I47" s="441"/>
      <c r="J47" s="442"/>
    </row>
    <row r="48" customFormat="false" ht="33.75" hidden="false" customHeight="false" outlineLevel="0" collapsed="false">
      <c r="A48" s="447" t="s">
        <v>1196</v>
      </c>
      <c r="B48" s="448" t="s">
        <v>1118</v>
      </c>
      <c r="C48" s="447" t="s">
        <v>1197</v>
      </c>
      <c r="D48" s="449" t="n">
        <v>6.1</v>
      </c>
      <c r="E48" s="450" t="n">
        <v>1</v>
      </c>
      <c r="F48" s="441"/>
      <c r="G48" s="441"/>
      <c r="H48" s="441"/>
      <c r="I48" s="441"/>
      <c r="J48" s="442"/>
    </row>
    <row r="49" customFormat="false" ht="45" hidden="false" customHeight="false" outlineLevel="0" collapsed="false">
      <c r="A49" s="447" t="s">
        <v>1198</v>
      </c>
      <c r="B49" s="448" t="s">
        <v>1123</v>
      </c>
      <c r="C49" s="447" t="s">
        <v>1199</v>
      </c>
      <c r="D49" s="449" t="n">
        <v>35.87</v>
      </c>
      <c r="E49" s="450" t="n">
        <v>1</v>
      </c>
      <c r="F49" s="441"/>
      <c r="G49" s="441"/>
      <c r="H49" s="441"/>
      <c r="I49" s="441"/>
      <c r="J49" s="442"/>
    </row>
    <row r="50" customFormat="false" ht="33.75" hidden="false" customHeight="false" outlineLevel="0" collapsed="false">
      <c r="A50" s="447" t="s">
        <v>1200</v>
      </c>
      <c r="B50" s="448" t="s">
        <v>1118</v>
      </c>
      <c r="C50" s="447" t="s">
        <v>1201</v>
      </c>
      <c r="D50" s="449" t="n">
        <v>20.97</v>
      </c>
      <c r="E50" s="450" t="n">
        <v>1</v>
      </c>
      <c r="F50" s="441"/>
      <c r="G50" s="441"/>
      <c r="H50" s="441"/>
      <c r="I50" s="441"/>
      <c r="J50" s="442"/>
    </row>
    <row r="51" customFormat="false" ht="45" hidden="false" customHeight="false" outlineLevel="0" collapsed="false">
      <c r="A51" s="447" t="s">
        <v>1202</v>
      </c>
      <c r="B51" s="448" t="s">
        <v>1118</v>
      </c>
      <c r="C51" s="447" t="s">
        <v>1203</v>
      </c>
      <c r="D51" s="449" t="n">
        <v>3.56</v>
      </c>
      <c r="E51" s="450" t="n">
        <v>1</v>
      </c>
      <c r="F51" s="441"/>
      <c r="G51" s="441"/>
      <c r="H51" s="441"/>
      <c r="I51" s="441"/>
      <c r="J51" s="442"/>
    </row>
    <row r="52" customFormat="false" ht="56.25" hidden="false" customHeight="false" outlineLevel="0" collapsed="false">
      <c r="A52" s="447" t="s">
        <v>1204</v>
      </c>
      <c r="B52" s="448" t="s">
        <v>1118</v>
      </c>
      <c r="C52" s="447" t="s">
        <v>1205</v>
      </c>
      <c r="D52" s="449" t="n">
        <v>7.2</v>
      </c>
      <c r="E52" s="450" t="n">
        <v>1</v>
      </c>
      <c r="F52" s="441"/>
      <c r="G52" s="441"/>
      <c r="H52" s="441"/>
      <c r="I52" s="441"/>
      <c r="J52" s="442"/>
    </row>
    <row r="53" customFormat="false" ht="33.75" hidden="false" customHeight="false" outlineLevel="0" collapsed="false">
      <c r="A53" s="447" t="s">
        <v>1206</v>
      </c>
      <c r="B53" s="448" t="s">
        <v>1118</v>
      </c>
      <c r="C53" s="447" t="s">
        <v>1207</v>
      </c>
      <c r="D53" s="449" t="n">
        <v>8.85</v>
      </c>
      <c r="E53" s="450" t="n">
        <v>1</v>
      </c>
      <c r="F53" s="441"/>
      <c r="G53" s="441"/>
      <c r="H53" s="441"/>
      <c r="I53" s="441"/>
      <c r="J53" s="442"/>
    </row>
    <row r="54" customFormat="false" ht="45" hidden="false" customHeight="false" outlineLevel="0" collapsed="false">
      <c r="A54" s="451" t="s">
        <v>1208</v>
      </c>
      <c r="B54" s="452" t="s">
        <v>1118</v>
      </c>
      <c r="C54" s="451" t="s">
        <v>1209</v>
      </c>
      <c r="D54" s="453" t="n">
        <v>33.79</v>
      </c>
      <c r="E54" s="454" t="n">
        <v>1</v>
      </c>
      <c r="F54" s="441"/>
      <c r="G54" s="441"/>
      <c r="H54" s="441"/>
      <c r="I54" s="441"/>
      <c r="J54" s="442"/>
    </row>
    <row r="55" customFormat="false" ht="23.25" hidden="false" customHeight="false" outlineLevel="0" collapsed="false">
      <c r="A55" s="455" t="s">
        <v>1210</v>
      </c>
      <c r="B55" s="456" t="s">
        <v>1118</v>
      </c>
      <c r="C55" s="455" t="s">
        <v>1211</v>
      </c>
      <c r="D55" s="457" t="n">
        <v>15.13</v>
      </c>
      <c r="E55" s="458" t="n">
        <v>1</v>
      </c>
      <c r="F55" s="441"/>
      <c r="G55" s="441"/>
      <c r="H55" s="441"/>
      <c r="I55" s="441"/>
      <c r="J55" s="442"/>
    </row>
    <row r="56" customFormat="false" ht="57" hidden="false" customHeight="false" outlineLevel="0" collapsed="false">
      <c r="A56" s="443" t="s">
        <v>1212</v>
      </c>
      <c r="B56" s="444" t="s">
        <v>1118</v>
      </c>
      <c r="C56" s="443" t="s">
        <v>1213</v>
      </c>
      <c r="D56" s="445" t="n">
        <v>11.31</v>
      </c>
      <c r="E56" s="446" t="n">
        <v>1</v>
      </c>
      <c r="F56" s="441"/>
      <c r="G56" s="441"/>
      <c r="H56" s="441"/>
      <c r="I56" s="441"/>
      <c r="J56" s="442"/>
    </row>
    <row r="57" customFormat="false" ht="56.25" hidden="false" customHeight="false" outlineLevel="0" collapsed="false">
      <c r="A57" s="447" t="s">
        <v>1214</v>
      </c>
      <c r="B57" s="448" t="s">
        <v>1118</v>
      </c>
      <c r="C57" s="447" t="s">
        <v>1215</v>
      </c>
      <c r="D57" s="449" t="n">
        <v>28.77</v>
      </c>
      <c r="E57" s="450" t="n">
        <v>1</v>
      </c>
      <c r="F57" s="441"/>
      <c r="G57" s="441"/>
      <c r="H57" s="441"/>
      <c r="I57" s="441"/>
      <c r="J57" s="442"/>
    </row>
    <row r="58" customFormat="false" ht="56.25" hidden="false" customHeight="false" outlineLevel="0" collapsed="false">
      <c r="A58" s="447" t="s">
        <v>1216</v>
      </c>
      <c r="B58" s="448" t="s">
        <v>1118</v>
      </c>
      <c r="C58" s="447" t="s">
        <v>1217</v>
      </c>
      <c r="D58" s="449" t="n">
        <v>24.66</v>
      </c>
      <c r="E58" s="450" t="n">
        <v>1</v>
      </c>
      <c r="F58" s="441"/>
      <c r="G58" s="441"/>
      <c r="H58" s="441"/>
      <c r="I58" s="441"/>
      <c r="J58" s="442"/>
    </row>
    <row r="59" customFormat="false" ht="56.25" hidden="false" customHeight="false" outlineLevel="0" collapsed="false">
      <c r="A59" s="447" t="s">
        <v>1218</v>
      </c>
      <c r="B59" s="448" t="s">
        <v>1118</v>
      </c>
      <c r="C59" s="447" t="s">
        <v>1219</v>
      </c>
      <c r="D59" s="449" t="n">
        <v>6.3</v>
      </c>
      <c r="E59" s="450" t="n">
        <v>1</v>
      </c>
      <c r="F59" s="441"/>
      <c r="G59" s="441"/>
      <c r="H59" s="441"/>
      <c r="I59" s="441"/>
      <c r="J59" s="442"/>
    </row>
    <row r="60" customFormat="false" ht="67.5" hidden="false" customHeight="false" outlineLevel="0" collapsed="false">
      <c r="A60" s="447" t="s">
        <v>1220</v>
      </c>
      <c r="B60" s="448" t="s">
        <v>1118</v>
      </c>
      <c r="C60" s="447" t="s">
        <v>1221</v>
      </c>
      <c r="D60" s="449" t="n">
        <v>9.17</v>
      </c>
      <c r="E60" s="450" t="n">
        <v>1</v>
      </c>
      <c r="F60" s="441"/>
      <c r="G60" s="441"/>
      <c r="H60" s="441"/>
      <c r="I60" s="441"/>
      <c r="J60" s="442"/>
    </row>
    <row r="61" customFormat="false" ht="33.75" hidden="false" customHeight="false" outlineLevel="0" collapsed="false">
      <c r="A61" s="447" t="s">
        <v>815</v>
      </c>
      <c r="B61" s="448" t="s">
        <v>1118</v>
      </c>
      <c r="C61" s="447" t="s">
        <v>816</v>
      </c>
      <c r="D61" s="449" t="n">
        <v>179.26</v>
      </c>
      <c r="E61" s="450" t="n">
        <v>1</v>
      </c>
      <c r="F61" s="441"/>
      <c r="G61" s="441"/>
      <c r="H61" s="441"/>
      <c r="I61" s="441"/>
      <c r="J61" s="442"/>
    </row>
    <row r="62" customFormat="false" ht="45" hidden="false" customHeight="false" outlineLevel="0" collapsed="false">
      <c r="A62" s="447" t="s">
        <v>358</v>
      </c>
      <c r="B62" s="448" t="s">
        <v>1118</v>
      </c>
      <c r="C62" s="447" t="s">
        <v>359</v>
      </c>
      <c r="D62" s="449" t="n">
        <v>53.8</v>
      </c>
      <c r="E62" s="450" t="n">
        <v>1</v>
      </c>
      <c r="F62" s="441"/>
      <c r="G62" s="441"/>
      <c r="H62" s="441"/>
      <c r="I62" s="441"/>
      <c r="J62" s="442"/>
    </row>
    <row r="63" customFormat="false" ht="45" hidden="false" customHeight="false" outlineLevel="0" collapsed="false">
      <c r="A63" s="447" t="s">
        <v>69</v>
      </c>
      <c r="B63" s="448" t="s">
        <v>1118</v>
      </c>
      <c r="C63" s="447" t="s">
        <v>70</v>
      </c>
      <c r="D63" s="449" t="n">
        <v>10.23</v>
      </c>
      <c r="E63" s="450" t="n">
        <v>1</v>
      </c>
      <c r="F63" s="441"/>
      <c r="G63" s="441"/>
      <c r="H63" s="441"/>
      <c r="I63" s="441"/>
      <c r="J63" s="442"/>
    </row>
    <row r="64" customFormat="false" ht="33.75" hidden="false" customHeight="false" outlineLevel="0" collapsed="false">
      <c r="A64" s="447" t="s">
        <v>113</v>
      </c>
      <c r="B64" s="448" t="s">
        <v>1118</v>
      </c>
      <c r="C64" s="447" t="s">
        <v>114</v>
      </c>
      <c r="D64" s="449" t="n">
        <v>17.18</v>
      </c>
      <c r="E64" s="450" t="n">
        <v>1</v>
      </c>
      <c r="F64" s="441"/>
      <c r="G64" s="441"/>
      <c r="H64" s="441"/>
      <c r="I64" s="441"/>
      <c r="J64" s="442"/>
    </row>
    <row r="65" customFormat="false" ht="45" hidden="false" customHeight="false" outlineLevel="0" collapsed="false">
      <c r="A65" s="447" t="s">
        <v>1222</v>
      </c>
      <c r="B65" s="448" t="s">
        <v>1118</v>
      </c>
      <c r="C65" s="447" t="s">
        <v>1223</v>
      </c>
      <c r="D65" s="449" t="n">
        <v>1.39</v>
      </c>
      <c r="E65" s="450" t="n">
        <v>1</v>
      </c>
      <c r="F65" s="441"/>
      <c r="G65" s="441"/>
      <c r="H65" s="441"/>
      <c r="I65" s="441"/>
      <c r="J65" s="442"/>
    </row>
    <row r="66" customFormat="false" ht="45" hidden="false" customHeight="false" outlineLevel="0" collapsed="false">
      <c r="A66" s="447" t="s">
        <v>1224</v>
      </c>
      <c r="B66" s="448" t="s">
        <v>1118</v>
      </c>
      <c r="C66" s="447" t="s">
        <v>1225</v>
      </c>
      <c r="D66" s="449" t="n">
        <v>2.39</v>
      </c>
      <c r="E66" s="450" t="n">
        <v>1</v>
      </c>
      <c r="F66" s="441"/>
      <c r="G66" s="441"/>
      <c r="H66" s="441"/>
      <c r="I66" s="441"/>
      <c r="J66" s="442"/>
    </row>
    <row r="67" customFormat="false" ht="67.5" hidden="false" customHeight="false" outlineLevel="0" collapsed="false">
      <c r="A67" s="447" t="s">
        <v>584</v>
      </c>
      <c r="B67" s="448" t="s">
        <v>1118</v>
      </c>
      <c r="C67" s="447" t="s">
        <v>585</v>
      </c>
      <c r="D67" s="449" t="n">
        <v>7.26</v>
      </c>
      <c r="E67" s="450" t="n">
        <v>1</v>
      </c>
      <c r="F67" s="441"/>
      <c r="G67" s="441"/>
      <c r="H67" s="441"/>
      <c r="I67" s="441"/>
      <c r="J67" s="442"/>
    </row>
    <row r="68" customFormat="false" ht="56.25" hidden="false" customHeight="false" outlineLevel="0" collapsed="false">
      <c r="A68" s="447" t="s">
        <v>990</v>
      </c>
      <c r="B68" s="448" t="s">
        <v>1118</v>
      </c>
      <c r="C68" s="447" t="s">
        <v>991</v>
      </c>
      <c r="D68" s="449" t="n">
        <v>60.53</v>
      </c>
      <c r="E68" s="450" t="n">
        <v>1</v>
      </c>
      <c r="F68" s="441"/>
      <c r="G68" s="441"/>
      <c r="H68" s="441"/>
      <c r="I68" s="441"/>
      <c r="J68" s="442"/>
    </row>
    <row r="69" customFormat="false" ht="22.5" hidden="false" customHeight="false" outlineLevel="0" collapsed="false">
      <c r="A69" s="447" t="s">
        <v>1226</v>
      </c>
      <c r="B69" s="448" t="s">
        <v>1118</v>
      </c>
      <c r="C69" s="447" t="s">
        <v>1227</v>
      </c>
      <c r="D69" s="449" t="n">
        <v>4.3</v>
      </c>
      <c r="E69" s="450" t="n">
        <v>2</v>
      </c>
      <c r="F69" s="441"/>
      <c r="G69" s="441"/>
      <c r="H69" s="441"/>
      <c r="I69" s="441"/>
      <c r="J69" s="442"/>
    </row>
    <row r="70" customFormat="false" ht="45" hidden="false" customHeight="false" outlineLevel="0" collapsed="false">
      <c r="A70" s="447" t="s">
        <v>1228</v>
      </c>
      <c r="B70" s="448" t="s">
        <v>1118</v>
      </c>
      <c r="C70" s="447" t="s">
        <v>1229</v>
      </c>
      <c r="D70" s="449" t="n">
        <v>4.83</v>
      </c>
      <c r="E70" s="450" t="n">
        <v>2</v>
      </c>
      <c r="F70" s="441"/>
      <c r="G70" s="441"/>
      <c r="H70" s="441"/>
      <c r="I70" s="441"/>
      <c r="J70" s="442"/>
    </row>
    <row r="71" customFormat="false" ht="33.75" hidden="false" customHeight="false" outlineLevel="0" collapsed="false">
      <c r="A71" s="447" t="s">
        <v>1230</v>
      </c>
      <c r="B71" s="448" t="s">
        <v>1118</v>
      </c>
      <c r="C71" s="447" t="s">
        <v>1231</v>
      </c>
      <c r="D71" s="449" t="n">
        <v>6.49</v>
      </c>
      <c r="E71" s="450" t="n">
        <v>2</v>
      </c>
      <c r="F71" s="441"/>
      <c r="G71" s="441"/>
      <c r="H71" s="441"/>
      <c r="I71" s="441"/>
      <c r="J71" s="442"/>
    </row>
    <row r="72" customFormat="false" ht="56.25" hidden="false" customHeight="false" outlineLevel="0" collapsed="false">
      <c r="A72" s="447" t="s">
        <v>1232</v>
      </c>
      <c r="B72" s="448" t="s">
        <v>1118</v>
      </c>
      <c r="C72" s="447" t="s">
        <v>1233</v>
      </c>
      <c r="D72" s="449" t="n">
        <v>7.9</v>
      </c>
      <c r="E72" s="450" t="n">
        <v>2</v>
      </c>
      <c r="F72" s="441"/>
      <c r="G72" s="441"/>
      <c r="H72" s="441"/>
      <c r="I72" s="441"/>
      <c r="J72" s="442"/>
    </row>
    <row r="73" customFormat="false" ht="56.25" hidden="false" customHeight="false" outlineLevel="0" collapsed="false">
      <c r="A73" s="447" t="s">
        <v>1234</v>
      </c>
      <c r="B73" s="448" t="s">
        <v>1118</v>
      </c>
      <c r="C73" s="447" t="s">
        <v>33</v>
      </c>
      <c r="D73" s="449" t="n">
        <v>123.45</v>
      </c>
      <c r="E73" s="450" t="n">
        <v>2</v>
      </c>
      <c r="F73" s="441"/>
      <c r="G73" s="441"/>
      <c r="H73" s="441"/>
      <c r="I73" s="441"/>
      <c r="J73" s="442"/>
    </row>
    <row r="74" customFormat="false" ht="67.5" hidden="false" customHeight="false" outlineLevel="0" collapsed="false">
      <c r="A74" s="447" t="s">
        <v>415</v>
      </c>
      <c r="B74" s="448" t="s">
        <v>1118</v>
      </c>
      <c r="C74" s="447" t="s">
        <v>416</v>
      </c>
      <c r="D74" s="449" t="n">
        <v>11.53</v>
      </c>
      <c r="E74" s="450" t="n">
        <v>2</v>
      </c>
      <c r="F74" s="441"/>
      <c r="G74" s="441"/>
      <c r="H74" s="441"/>
      <c r="I74" s="441"/>
      <c r="J74" s="442"/>
    </row>
    <row r="75" customFormat="false" ht="45" hidden="false" customHeight="false" outlineLevel="0" collapsed="false">
      <c r="A75" s="447" t="s">
        <v>1235</v>
      </c>
      <c r="B75" s="448" t="s">
        <v>1118</v>
      </c>
      <c r="C75" s="447" t="s">
        <v>1236</v>
      </c>
      <c r="D75" s="449" t="n">
        <v>26.49</v>
      </c>
      <c r="E75" s="450" t="n">
        <v>2</v>
      </c>
      <c r="F75" s="441"/>
      <c r="G75" s="441"/>
      <c r="H75" s="441"/>
      <c r="I75" s="441"/>
      <c r="J75" s="442"/>
    </row>
    <row r="76" customFormat="false" ht="56.25" hidden="false" customHeight="false" outlineLevel="0" collapsed="false">
      <c r="A76" s="447" t="s">
        <v>728</v>
      </c>
      <c r="B76" s="448" t="s">
        <v>1118</v>
      </c>
      <c r="C76" s="447" t="s">
        <v>729</v>
      </c>
      <c r="D76" s="449" t="n">
        <v>56.45</v>
      </c>
      <c r="E76" s="450" t="n">
        <v>2</v>
      </c>
      <c r="F76" s="441"/>
      <c r="G76" s="441"/>
      <c r="H76" s="441"/>
      <c r="I76" s="441"/>
      <c r="J76" s="442"/>
    </row>
    <row r="77" customFormat="false" ht="90" hidden="false" customHeight="false" outlineLevel="0" collapsed="false">
      <c r="A77" s="447" t="s">
        <v>232</v>
      </c>
      <c r="B77" s="448" t="s">
        <v>1118</v>
      </c>
      <c r="C77" s="447" t="s">
        <v>233</v>
      </c>
      <c r="D77" s="449" t="n">
        <v>67.84</v>
      </c>
      <c r="E77" s="450" t="n">
        <v>2</v>
      </c>
      <c r="F77" s="441"/>
      <c r="G77" s="441"/>
      <c r="H77" s="441"/>
      <c r="I77" s="441"/>
      <c r="J77" s="442"/>
    </row>
    <row r="78" customFormat="false" ht="90" hidden="false" customHeight="false" outlineLevel="0" collapsed="false">
      <c r="A78" s="447" t="s">
        <v>208</v>
      </c>
      <c r="B78" s="448" t="s">
        <v>1118</v>
      </c>
      <c r="C78" s="447" t="s">
        <v>209</v>
      </c>
      <c r="D78" s="449" t="n">
        <v>68.43</v>
      </c>
      <c r="E78" s="450" t="n">
        <v>2</v>
      </c>
      <c r="F78" s="441"/>
      <c r="G78" s="441"/>
      <c r="H78" s="441"/>
      <c r="I78" s="441"/>
      <c r="J78" s="442"/>
    </row>
    <row r="79" customFormat="false" ht="90" hidden="false" customHeight="false" outlineLevel="0" collapsed="false">
      <c r="A79" s="447" t="s">
        <v>212</v>
      </c>
      <c r="B79" s="448" t="s">
        <v>1118</v>
      </c>
      <c r="C79" s="447" t="s">
        <v>213</v>
      </c>
      <c r="D79" s="449" t="n">
        <v>68.41</v>
      </c>
      <c r="E79" s="450" t="n">
        <v>2</v>
      </c>
      <c r="F79" s="441"/>
      <c r="G79" s="441"/>
      <c r="H79" s="441"/>
      <c r="I79" s="441"/>
      <c r="J79" s="442"/>
    </row>
    <row r="80" customFormat="false" ht="56.25" hidden="false" customHeight="false" outlineLevel="0" collapsed="false">
      <c r="A80" s="447" t="s">
        <v>1237</v>
      </c>
      <c r="B80" s="448" t="s">
        <v>1118</v>
      </c>
      <c r="C80" s="447" t="s">
        <v>138</v>
      </c>
      <c r="D80" s="449" t="n">
        <v>4.24</v>
      </c>
      <c r="E80" s="450" t="n">
        <v>2</v>
      </c>
      <c r="F80" s="441"/>
      <c r="G80" s="441"/>
      <c r="H80" s="441"/>
      <c r="I80" s="441"/>
      <c r="J80" s="442"/>
    </row>
    <row r="81" customFormat="false" ht="67.5" hidden="false" customHeight="false" outlineLevel="0" collapsed="false">
      <c r="A81" s="447" t="s">
        <v>1238</v>
      </c>
      <c r="B81" s="448" t="s">
        <v>1118</v>
      </c>
      <c r="C81" s="447" t="s">
        <v>1239</v>
      </c>
      <c r="D81" s="449" t="n">
        <v>19.9</v>
      </c>
      <c r="E81" s="450" t="n">
        <v>2</v>
      </c>
      <c r="F81" s="441"/>
      <c r="G81" s="441"/>
      <c r="H81" s="441"/>
      <c r="I81" s="441"/>
      <c r="J81" s="442"/>
    </row>
    <row r="82" customFormat="false" ht="45" hidden="false" customHeight="false" outlineLevel="0" collapsed="false">
      <c r="A82" s="447" t="s">
        <v>1240</v>
      </c>
      <c r="B82" s="448" t="s">
        <v>1118</v>
      </c>
      <c r="C82" s="447" t="s">
        <v>1241</v>
      </c>
      <c r="D82" s="449" t="n">
        <v>27.76</v>
      </c>
      <c r="E82" s="450" t="n">
        <v>2</v>
      </c>
      <c r="F82" s="441"/>
      <c r="G82" s="441"/>
      <c r="H82" s="441"/>
      <c r="I82" s="441"/>
      <c r="J82" s="442"/>
    </row>
    <row r="83" customFormat="false" ht="45" hidden="false" customHeight="false" outlineLevel="0" collapsed="false">
      <c r="A83" s="447" t="s">
        <v>1242</v>
      </c>
      <c r="B83" s="448" t="s">
        <v>1118</v>
      </c>
      <c r="C83" s="447" t="s">
        <v>1243</v>
      </c>
      <c r="D83" s="449" t="n">
        <v>7.73</v>
      </c>
      <c r="E83" s="450" t="n">
        <v>2</v>
      </c>
      <c r="F83" s="441"/>
      <c r="G83" s="441"/>
      <c r="H83" s="441"/>
      <c r="I83" s="441"/>
      <c r="J83" s="442"/>
    </row>
    <row r="84" customFormat="false" ht="33.75" hidden="false" customHeight="false" outlineLevel="0" collapsed="false">
      <c r="A84" s="447" t="s">
        <v>1244</v>
      </c>
      <c r="B84" s="448" t="s">
        <v>1118</v>
      </c>
      <c r="C84" s="447" t="s">
        <v>1245</v>
      </c>
      <c r="D84" s="449" t="n">
        <v>3.46</v>
      </c>
      <c r="E84" s="450" t="n">
        <v>2</v>
      </c>
      <c r="F84" s="441"/>
      <c r="G84" s="441"/>
      <c r="H84" s="441"/>
      <c r="I84" s="441"/>
      <c r="J84" s="442"/>
    </row>
    <row r="85" customFormat="false" ht="45" hidden="false" customHeight="false" outlineLevel="0" collapsed="false">
      <c r="A85" s="447" t="s">
        <v>1246</v>
      </c>
      <c r="B85" s="448" t="s">
        <v>1118</v>
      </c>
      <c r="C85" s="447" t="s">
        <v>1247</v>
      </c>
      <c r="D85" s="449" t="n">
        <v>5.73</v>
      </c>
      <c r="E85" s="450" t="n">
        <v>2</v>
      </c>
      <c r="F85" s="441"/>
      <c r="G85" s="441"/>
      <c r="H85" s="441"/>
      <c r="I85" s="441"/>
      <c r="J85" s="442"/>
    </row>
    <row r="86" customFormat="false" ht="45" hidden="false" customHeight="false" outlineLevel="0" collapsed="false">
      <c r="A86" s="447" t="s">
        <v>1248</v>
      </c>
      <c r="B86" s="448" t="s">
        <v>1118</v>
      </c>
      <c r="C86" s="447" t="s">
        <v>1249</v>
      </c>
      <c r="D86" s="449" t="n">
        <v>17.29</v>
      </c>
      <c r="E86" s="450" t="n">
        <v>2</v>
      </c>
      <c r="F86" s="441"/>
      <c r="G86" s="441"/>
      <c r="H86" s="441"/>
      <c r="I86" s="441"/>
      <c r="J86" s="442"/>
    </row>
    <row r="87" customFormat="false" ht="56.25" hidden="false" customHeight="false" outlineLevel="0" collapsed="false">
      <c r="A87" s="447" t="s">
        <v>1250</v>
      </c>
      <c r="B87" s="448" t="s">
        <v>1118</v>
      </c>
      <c r="C87" s="447" t="s">
        <v>1251</v>
      </c>
      <c r="D87" s="449" t="n">
        <v>25.26</v>
      </c>
      <c r="E87" s="450" t="n">
        <v>2</v>
      </c>
      <c r="F87" s="441"/>
      <c r="G87" s="441"/>
      <c r="H87" s="441"/>
      <c r="I87" s="441"/>
      <c r="J87" s="442"/>
    </row>
    <row r="88" customFormat="false" ht="67.5" hidden="false" customHeight="false" outlineLevel="0" collapsed="false">
      <c r="A88" s="451" t="s">
        <v>1252</v>
      </c>
      <c r="B88" s="452" t="s">
        <v>1253</v>
      </c>
      <c r="C88" s="451" t="s">
        <v>1254</v>
      </c>
      <c r="D88" s="453" t="n">
        <v>3.05</v>
      </c>
      <c r="E88" s="454" t="n">
        <v>2</v>
      </c>
      <c r="F88" s="441"/>
      <c r="G88" s="441"/>
      <c r="H88" s="441"/>
      <c r="I88" s="441"/>
      <c r="J88" s="442"/>
    </row>
    <row r="89" customFormat="false" ht="57" hidden="false" customHeight="false" outlineLevel="0" collapsed="false">
      <c r="A89" s="455" t="s">
        <v>1255</v>
      </c>
      <c r="B89" s="456" t="s">
        <v>1150</v>
      </c>
      <c r="C89" s="455" t="s">
        <v>1256</v>
      </c>
      <c r="D89" s="457" t="n">
        <v>12.87</v>
      </c>
      <c r="E89" s="458" t="n">
        <v>2</v>
      </c>
      <c r="F89" s="441"/>
      <c r="G89" s="441"/>
      <c r="H89" s="441"/>
      <c r="I89" s="441"/>
      <c r="J89" s="442"/>
    </row>
    <row r="90" customFormat="false" ht="57" hidden="false" customHeight="false" outlineLevel="0" collapsed="false">
      <c r="A90" s="443" t="s">
        <v>1257</v>
      </c>
      <c r="B90" s="444" t="s">
        <v>1150</v>
      </c>
      <c r="C90" s="443" t="s">
        <v>1258</v>
      </c>
      <c r="D90" s="445" t="n">
        <v>31.04</v>
      </c>
      <c r="E90" s="446" t="n">
        <v>2</v>
      </c>
      <c r="F90" s="441"/>
      <c r="G90" s="441"/>
      <c r="H90" s="441"/>
      <c r="I90" s="441"/>
      <c r="J90" s="442"/>
    </row>
    <row r="91" customFormat="false" ht="56.25" hidden="false" customHeight="false" outlineLevel="0" collapsed="false">
      <c r="A91" s="447" t="s">
        <v>1259</v>
      </c>
      <c r="B91" s="448" t="s">
        <v>1150</v>
      </c>
      <c r="C91" s="447" t="s">
        <v>1260</v>
      </c>
      <c r="D91" s="449" t="n">
        <v>67.9</v>
      </c>
      <c r="E91" s="450" t="n">
        <v>2</v>
      </c>
      <c r="F91" s="441"/>
      <c r="G91" s="441"/>
      <c r="H91" s="441"/>
      <c r="I91" s="441"/>
      <c r="J91" s="442"/>
    </row>
    <row r="92" customFormat="false" ht="56.25" hidden="false" customHeight="false" outlineLevel="0" collapsed="false">
      <c r="A92" s="447" t="s">
        <v>1261</v>
      </c>
      <c r="B92" s="448" t="s">
        <v>1118</v>
      </c>
      <c r="C92" s="447" t="s">
        <v>1262</v>
      </c>
      <c r="D92" s="449" t="n">
        <v>38.75</v>
      </c>
      <c r="E92" s="450" t="n">
        <v>2</v>
      </c>
      <c r="F92" s="441"/>
      <c r="G92" s="441"/>
      <c r="H92" s="441"/>
      <c r="I92" s="441"/>
      <c r="J92" s="442"/>
    </row>
    <row r="93" customFormat="false" ht="22.5" hidden="false" customHeight="false" outlineLevel="0" collapsed="false">
      <c r="A93" s="447" t="s">
        <v>1263</v>
      </c>
      <c r="B93" s="448" t="s">
        <v>1118</v>
      </c>
      <c r="C93" s="447" t="s">
        <v>1264</v>
      </c>
      <c r="D93" s="449" t="n">
        <v>0.77</v>
      </c>
      <c r="E93" s="450" t="n">
        <v>2</v>
      </c>
      <c r="F93" s="441"/>
      <c r="G93" s="441"/>
      <c r="H93" s="441"/>
      <c r="I93" s="441"/>
      <c r="J93" s="442"/>
    </row>
    <row r="94" customFormat="false" ht="56.25" hidden="false" customHeight="false" outlineLevel="0" collapsed="false">
      <c r="A94" s="447" t="s">
        <v>1265</v>
      </c>
      <c r="B94" s="448" t="s">
        <v>1123</v>
      </c>
      <c r="C94" s="447" t="s">
        <v>1266</v>
      </c>
      <c r="D94" s="449" t="n">
        <v>35.05</v>
      </c>
      <c r="E94" s="450" t="n">
        <v>2</v>
      </c>
      <c r="F94" s="441"/>
      <c r="G94" s="441"/>
      <c r="H94" s="441"/>
      <c r="I94" s="441"/>
      <c r="J94" s="442"/>
    </row>
    <row r="95" customFormat="false" ht="33.75" hidden="false" customHeight="false" outlineLevel="0" collapsed="false">
      <c r="A95" s="447" t="s">
        <v>1267</v>
      </c>
      <c r="B95" s="448" t="s">
        <v>1118</v>
      </c>
      <c r="C95" s="447" t="s">
        <v>1268</v>
      </c>
      <c r="D95" s="449" t="n">
        <v>1.22</v>
      </c>
      <c r="E95" s="450" t="n">
        <v>2</v>
      </c>
      <c r="F95" s="441"/>
      <c r="G95" s="441"/>
      <c r="H95" s="441"/>
      <c r="I95" s="441"/>
      <c r="J95" s="442"/>
    </row>
    <row r="96" customFormat="false" ht="45" hidden="false" customHeight="false" outlineLevel="0" collapsed="false">
      <c r="A96" s="447" t="s">
        <v>1269</v>
      </c>
      <c r="B96" s="448" t="s">
        <v>1118</v>
      </c>
      <c r="C96" s="447" t="s">
        <v>1270</v>
      </c>
      <c r="D96" s="449" t="n">
        <v>25.65</v>
      </c>
      <c r="E96" s="450" t="n">
        <v>2</v>
      </c>
      <c r="F96" s="441"/>
      <c r="G96" s="441"/>
      <c r="H96" s="441"/>
      <c r="I96" s="441"/>
      <c r="J96" s="442"/>
    </row>
    <row r="97" customFormat="false" ht="45" hidden="false" customHeight="false" outlineLevel="0" collapsed="false">
      <c r="A97" s="447" t="s">
        <v>1271</v>
      </c>
      <c r="B97" s="448" t="s">
        <v>1123</v>
      </c>
      <c r="C97" s="447" t="s">
        <v>1272</v>
      </c>
      <c r="D97" s="449" t="n">
        <v>35.57</v>
      </c>
      <c r="E97" s="450" t="n">
        <v>2</v>
      </c>
      <c r="F97" s="441"/>
      <c r="G97" s="441"/>
      <c r="H97" s="441"/>
      <c r="I97" s="441"/>
      <c r="J97" s="442"/>
    </row>
    <row r="98" customFormat="false" ht="45" hidden="false" customHeight="false" outlineLevel="0" collapsed="false">
      <c r="A98" s="447" t="s">
        <v>1273</v>
      </c>
      <c r="B98" s="448" t="s">
        <v>1118</v>
      </c>
      <c r="C98" s="447" t="s">
        <v>1274</v>
      </c>
      <c r="D98" s="449" t="n">
        <v>36.59</v>
      </c>
      <c r="E98" s="450" t="n">
        <v>2</v>
      </c>
      <c r="F98" s="441"/>
      <c r="G98" s="441"/>
      <c r="H98" s="441"/>
      <c r="I98" s="441"/>
      <c r="J98" s="442"/>
    </row>
    <row r="99" customFormat="false" ht="33.75" hidden="false" customHeight="false" outlineLevel="0" collapsed="false">
      <c r="A99" s="447" t="s">
        <v>1275</v>
      </c>
      <c r="B99" s="448" t="s">
        <v>1118</v>
      </c>
      <c r="C99" s="447" t="s">
        <v>1276</v>
      </c>
      <c r="D99" s="449" t="n">
        <v>43.41</v>
      </c>
      <c r="E99" s="450" t="n">
        <v>2</v>
      </c>
      <c r="F99" s="441"/>
      <c r="G99" s="441"/>
      <c r="H99" s="441"/>
      <c r="I99" s="441"/>
      <c r="J99" s="442"/>
    </row>
    <row r="100" customFormat="false" ht="22.5" hidden="false" customHeight="false" outlineLevel="0" collapsed="false">
      <c r="A100" s="447" t="s">
        <v>1277</v>
      </c>
      <c r="B100" s="448" t="s">
        <v>1118</v>
      </c>
      <c r="C100" s="447" t="s">
        <v>1278</v>
      </c>
      <c r="D100" s="449" t="n">
        <v>49.2</v>
      </c>
      <c r="E100" s="450" t="n">
        <v>2</v>
      </c>
      <c r="F100" s="441"/>
      <c r="G100" s="441"/>
      <c r="H100" s="441"/>
      <c r="I100" s="441"/>
      <c r="J100" s="442"/>
    </row>
    <row r="101" customFormat="false" ht="22.5" hidden="false" customHeight="false" outlineLevel="0" collapsed="false">
      <c r="A101" s="447" t="s">
        <v>1279</v>
      </c>
      <c r="B101" s="448" t="s">
        <v>1118</v>
      </c>
      <c r="C101" s="447" t="s">
        <v>1280</v>
      </c>
      <c r="D101" s="449" t="n">
        <v>12.84</v>
      </c>
      <c r="E101" s="450" t="n">
        <v>2</v>
      </c>
      <c r="F101" s="441"/>
      <c r="G101" s="441"/>
      <c r="H101" s="441"/>
      <c r="I101" s="441"/>
      <c r="J101" s="442"/>
    </row>
    <row r="102" customFormat="false" ht="33.75" hidden="false" customHeight="false" outlineLevel="0" collapsed="false">
      <c r="A102" s="447" t="s">
        <v>1281</v>
      </c>
      <c r="B102" s="448" t="s">
        <v>1118</v>
      </c>
      <c r="C102" s="447" t="s">
        <v>1282</v>
      </c>
      <c r="D102" s="449" t="n">
        <v>30.32</v>
      </c>
      <c r="E102" s="450" t="n">
        <v>2</v>
      </c>
      <c r="F102" s="441"/>
      <c r="G102" s="441"/>
      <c r="H102" s="441"/>
      <c r="I102" s="441"/>
      <c r="J102" s="442"/>
    </row>
    <row r="103" customFormat="false" ht="33.75" hidden="false" customHeight="false" outlineLevel="0" collapsed="false">
      <c r="A103" s="447" t="s">
        <v>1283</v>
      </c>
      <c r="B103" s="448" t="s">
        <v>1118</v>
      </c>
      <c r="C103" s="447" t="s">
        <v>1284</v>
      </c>
      <c r="D103" s="449" t="n">
        <v>1.24</v>
      </c>
      <c r="E103" s="450" t="n">
        <v>2</v>
      </c>
      <c r="F103" s="441"/>
      <c r="G103" s="441"/>
      <c r="H103" s="441"/>
      <c r="I103" s="441"/>
      <c r="J103" s="442"/>
    </row>
    <row r="104" customFormat="false" ht="33.75" hidden="false" customHeight="false" outlineLevel="0" collapsed="false">
      <c r="A104" s="447" t="s">
        <v>1285</v>
      </c>
      <c r="B104" s="448" t="s">
        <v>1118</v>
      </c>
      <c r="C104" s="447" t="s">
        <v>1286</v>
      </c>
      <c r="D104" s="449" t="n">
        <v>12.02</v>
      </c>
      <c r="E104" s="450" t="n">
        <v>2</v>
      </c>
      <c r="F104" s="441"/>
      <c r="G104" s="441"/>
      <c r="H104" s="441"/>
      <c r="I104" s="441"/>
      <c r="J104" s="442"/>
    </row>
    <row r="105" customFormat="false" ht="22.5" hidden="false" customHeight="false" outlineLevel="0" collapsed="false">
      <c r="A105" s="447" t="s">
        <v>1287</v>
      </c>
      <c r="B105" s="448" t="s">
        <v>1118</v>
      </c>
      <c r="C105" s="447" t="s">
        <v>1288</v>
      </c>
      <c r="D105" s="449" t="n">
        <v>12.73</v>
      </c>
      <c r="E105" s="450" t="n">
        <v>2</v>
      </c>
      <c r="F105" s="441"/>
      <c r="G105" s="441"/>
      <c r="H105" s="441"/>
      <c r="I105" s="441"/>
      <c r="J105" s="442"/>
    </row>
    <row r="106" customFormat="false" ht="33.75" hidden="false" customHeight="false" outlineLevel="0" collapsed="false">
      <c r="A106" s="447" t="s">
        <v>1289</v>
      </c>
      <c r="B106" s="448" t="s">
        <v>1118</v>
      </c>
      <c r="C106" s="447" t="s">
        <v>1290</v>
      </c>
      <c r="D106" s="449" t="n">
        <v>14.93</v>
      </c>
      <c r="E106" s="450" t="n">
        <v>2</v>
      </c>
      <c r="F106" s="441"/>
      <c r="G106" s="441"/>
      <c r="H106" s="441"/>
      <c r="I106" s="441"/>
      <c r="J106" s="442"/>
    </row>
    <row r="107" customFormat="false" ht="45" hidden="false" customHeight="false" outlineLevel="0" collapsed="false">
      <c r="A107" s="447" t="s">
        <v>1291</v>
      </c>
      <c r="B107" s="448" t="s">
        <v>1118</v>
      </c>
      <c r="C107" s="447" t="s">
        <v>1292</v>
      </c>
      <c r="D107" s="449" t="n">
        <v>9.59</v>
      </c>
      <c r="E107" s="450" t="n">
        <v>2</v>
      </c>
      <c r="F107" s="441"/>
      <c r="G107" s="441"/>
      <c r="H107" s="441"/>
      <c r="I107" s="441"/>
      <c r="J107" s="442"/>
    </row>
    <row r="108" customFormat="false" ht="22.5" hidden="false" customHeight="false" outlineLevel="0" collapsed="false">
      <c r="A108" s="447" t="s">
        <v>1293</v>
      </c>
      <c r="B108" s="448" t="s">
        <v>1118</v>
      </c>
      <c r="C108" s="447" t="s">
        <v>1294</v>
      </c>
      <c r="D108" s="449" t="n">
        <v>19.88</v>
      </c>
      <c r="E108" s="450" t="n">
        <v>2</v>
      </c>
      <c r="F108" s="441"/>
      <c r="G108" s="441"/>
      <c r="H108" s="441"/>
      <c r="I108" s="441"/>
      <c r="J108" s="442"/>
    </row>
    <row r="109" customFormat="false" ht="33.75" hidden="false" customHeight="false" outlineLevel="0" collapsed="false">
      <c r="A109" s="447" t="s">
        <v>52</v>
      </c>
      <c r="B109" s="448" t="s">
        <v>1118</v>
      </c>
      <c r="C109" s="447" t="s">
        <v>1295</v>
      </c>
      <c r="D109" s="449" t="n">
        <v>47.93</v>
      </c>
      <c r="E109" s="450" t="n">
        <v>2</v>
      </c>
      <c r="F109" s="441"/>
      <c r="G109" s="441"/>
      <c r="H109" s="441"/>
      <c r="I109" s="441"/>
      <c r="J109" s="442"/>
    </row>
    <row r="110" customFormat="false" ht="22.5" hidden="false" customHeight="false" outlineLevel="0" collapsed="false">
      <c r="A110" s="447" t="s">
        <v>1296</v>
      </c>
      <c r="B110" s="448" t="s">
        <v>1118</v>
      </c>
      <c r="C110" s="447" t="s">
        <v>1297</v>
      </c>
      <c r="D110" s="449" t="n">
        <v>0</v>
      </c>
      <c r="E110" s="450" t="n">
        <v>2</v>
      </c>
      <c r="F110" s="441"/>
      <c r="G110" s="441"/>
      <c r="H110" s="441"/>
      <c r="I110" s="441"/>
      <c r="J110" s="442"/>
    </row>
    <row r="111" customFormat="false" ht="33.75" hidden="false" customHeight="false" outlineLevel="0" collapsed="false">
      <c r="A111" s="447" t="s">
        <v>1298</v>
      </c>
      <c r="B111" s="448" t="s">
        <v>1118</v>
      </c>
      <c r="C111" s="447" t="s">
        <v>1299</v>
      </c>
      <c r="D111" s="449" t="n">
        <v>26.37</v>
      </c>
      <c r="E111" s="450" t="n">
        <v>2</v>
      </c>
      <c r="F111" s="441"/>
      <c r="G111" s="441"/>
      <c r="H111" s="441"/>
      <c r="I111" s="441"/>
      <c r="J111" s="442"/>
    </row>
    <row r="112" customFormat="false" ht="67.5" hidden="false" customHeight="false" outlineLevel="0" collapsed="false">
      <c r="A112" s="447" t="s">
        <v>1300</v>
      </c>
      <c r="B112" s="448" t="s">
        <v>1118</v>
      </c>
      <c r="C112" s="447" t="s">
        <v>1301</v>
      </c>
      <c r="D112" s="449" t="n">
        <v>8.24</v>
      </c>
      <c r="E112" s="450" t="n">
        <v>2</v>
      </c>
      <c r="F112" s="441"/>
      <c r="G112" s="441"/>
      <c r="H112" s="441"/>
      <c r="I112" s="441"/>
      <c r="J112" s="442"/>
    </row>
    <row r="113" customFormat="false" ht="33.75" hidden="false" customHeight="false" outlineLevel="0" collapsed="false">
      <c r="A113" s="447" t="s">
        <v>1302</v>
      </c>
      <c r="B113" s="448" t="s">
        <v>1118</v>
      </c>
      <c r="C113" s="447" t="s">
        <v>1303</v>
      </c>
      <c r="D113" s="449" t="n">
        <v>1.46</v>
      </c>
      <c r="E113" s="450" t="n">
        <v>2</v>
      </c>
      <c r="F113" s="441"/>
      <c r="G113" s="441"/>
      <c r="H113" s="441"/>
      <c r="I113" s="441"/>
      <c r="J113" s="442"/>
    </row>
    <row r="114" customFormat="false" ht="33.75" hidden="false" customHeight="false" outlineLevel="0" collapsed="false">
      <c r="A114" s="447" t="s">
        <v>1304</v>
      </c>
      <c r="B114" s="448" t="s">
        <v>1118</v>
      </c>
      <c r="C114" s="447" t="s">
        <v>1305</v>
      </c>
      <c r="D114" s="449" t="n">
        <v>4.04</v>
      </c>
      <c r="E114" s="450" t="n">
        <v>2</v>
      </c>
      <c r="F114" s="441"/>
      <c r="G114" s="441"/>
      <c r="H114" s="441"/>
      <c r="I114" s="441"/>
      <c r="J114" s="442"/>
    </row>
    <row r="115" customFormat="false" ht="56.25" hidden="false" customHeight="false" outlineLevel="0" collapsed="false">
      <c r="A115" s="451" t="s">
        <v>1306</v>
      </c>
      <c r="B115" s="452" t="s">
        <v>1118</v>
      </c>
      <c r="C115" s="451" t="s">
        <v>1307</v>
      </c>
      <c r="D115" s="453" t="n">
        <v>8.74</v>
      </c>
      <c r="E115" s="454" t="n">
        <v>2</v>
      </c>
      <c r="F115" s="441"/>
      <c r="G115" s="441"/>
      <c r="H115" s="441"/>
      <c r="I115" s="441"/>
      <c r="J115" s="442"/>
    </row>
    <row r="116" customFormat="false" ht="45.75" hidden="false" customHeight="false" outlineLevel="0" collapsed="false">
      <c r="A116" s="455" t="s">
        <v>1308</v>
      </c>
      <c r="B116" s="456" t="s">
        <v>1118</v>
      </c>
      <c r="C116" s="455" t="s">
        <v>1309</v>
      </c>
      <c r="D116" s="457" t="n">
        <v>10.44</v>
      </c>
      <c r="E116" s="458" t="n">
        <v>2</v>
      </c>
      <c r="F116" s="441"/>
      <c r="G116" s="441"/>
      <c r="H116" s="441"/>
      <c r="I116" s="441"/>
      <c r="J116" s="442"/>
    </row>
    <row r="117" customFormat="false" ht="34.5" hidden="false" customHeight="false" outlineLevel="0" collapsed="false">
      <c r="A117" s="443" t="s">
        <v>1310</v>
      </c>
      <c r="B117" s="444" t="s">
        <v>1118</v>
      </c>
      <c r="C117" s="443" t="s">
        <v>1311</v>
      </c>
      <c r="D117" s="445" t="n">
        <v>28.8</v>
      </c>
      <c r="E117" s="446" t="n">
        <v>2</v>
      </c>
      <c r="F117" s="441"/>
      <c r="G117" s="441"/>
      <c r="H117" s="441"/>
      <c r="I117" s="441"/>
      <c r="J117" s="442"/>
    </row>
    <row r="118" customFormat="false" ht="33.75" hidden="false" customHeight="false" outlineLevel="0" collapsed="false">
      <c r="A118" s="447" t="s">
        <v>1312</v>
      </c>
      <c r="B118" s="448" t="s">
        <v>1118</v>
      </c>
      <c r="C118" s="447" t="s">
        <v>1313</v>
      </c>
      <c r="D118" s="449" t="n">
        <v>42.67</v>
      </c>
      <c r="E118" s="450" t="n">
        <v>2</v>
      </c>
      <c r="F118" s="441"/>
      <c r="G118" s="441"/>
      <c r="H118" s="441"/>
      <c r="I118" s="441"/>
      <c r="J118" s="442"/>
    </row>
    <row r="119" customFormat="false" ht="33.75" hidden="false" customHeight="false" outlineLevel="0" collapsed="false">
      <c r="A119" s="447" t="s">
        <v>1314</v>
      </c>
      <c r="B119" s="448" t="s">
        <v>1118</v>
      </c>
      <c r="C119" s="447" t="s">
        <v>1315</v>
      </c>
      <c r="D119" s="449" t="n">
        <v>50.87</v>
      </c>
      <c r="E119" s="450" t="n">
        <v>2</v>
      </c>
      <c r="F119" s="441"/>
      <c r="G119" s="441"/>
      <c r="H119" s="441"/>
      <c r="I119" s="441"/>
      <c r="J119" s="442"/>
    </row>
    <row r="120" customFormat="false" ht="45" hidden="false" customHeight="false" outlineLevel="0" collapsed="false">
      <c r="A120" s="447" t="s">
        <v>1316</v>
      </c>
      <c r="B120" s="448" t="s">
        <v>1118</v>
      </c>
      <c r="C120" s="447" t="s">
        <v>1317</v>
      </c>
      <c r="D120" s="449" t="n">
        <v>131.61</v>
      </c>
      <c r="E120" s="450" t="n">
        <v>2</v>
      </c>
      <c r="F120" s="441"/>
      <c r="G120" s="441"/>
      <c r="H120" s="441"/>
      <c r="I120" s="441"/>
      <c r="J120" s="442"/>
    </row>
    <row r="121" customFormat="false" ht="33.75" hidden="false" customHeight="false" outlineLevel="0" collapsed="false">
      <c r="A121" s="447" t="s">
        <v>1318</v>
      </c>
      <c r="B121" s="448" t="s">
        <v>1118</v>
      </c>
      <c r="C121" s="447" t="s">
        <v>1319</v>
      </c>
      <c r="D121" s="449" t="n">
        <v>54.82</v>
      </c>
      <c r="E121" s="450" t="n">
        <v>2</v>
      </c>
      <c r="F121" s="441"/>
      <c r="G121" s="441"/>
      <c r="H121" s="441"/>
      <c r="I121" s="441"/>
      <c r="J121" s="442"/>
    </row>
    <row r="122" customFormat="false" ht="22.5" hidden="false" customHeight="false" outlineLevel="0" collapsed="false">
      <c r="A122" s="447" t="s">
        <v>1320</v>
      </c>
      <c r="B122" s="448" t="s">
        <v>1118</v>
      </c>
      <c r="C122" s="447" t="s">
        <v>1321</v>
      </c>
      <c r="D122" s="449" t="n">
        <v>20.25</v>
      </c>
      <c r="E122" s="450" t="n">
        <v>2</v>
      </c>
      <c r="F122" s="441"/>
      <c r="G122" s="441"/>
      <c r="H122" s="441"/>
      <c r="I122" s="441"/>
      <c r="J122" s="442"/>
    </row>
    <row r="123" customFormat="false" ht="45" hidden="false" customHeight="false" outlineLevel="0" collapsed="false">
      <c r="A123" s="447" t="s">
        <v>1322</v>
      </c>
      <c r="B123" s="448" t="s">
        <v>1118</v>
      </c>
      <c r="C123" s="447" t="s">
        <v>1323</v>
      </c>
      <c r="D123" s="449" t="n">
        <v>18.67</v>
      </c>
      <c r="E123" s="450" t="n">
        <v>2</v>
      </c>
      <c r="F123" s="441"/>
      <c r="G123" s="441"/>
      <c r="H123" s="441"/>
      <c r="I123" s="441"/>
      <c r="J123" s="442"/>
    </row>
    <row r="124" customFormat="false" ht="33.75" hidden="false" customHeight="false" outlineLevel="0" collapsed="false">
      <c r="A124" s="447" t="s">
        <v>1324</v>
      </c>
      <c r="B124" s="448" t="s">
        <v>1123</v>
      </c>
      <c r="C124" s="447" t="s">
        <v>1325</v>
      </c>
      <c r="D124" s="449" t="n">
        <v>23.39</v>
      </c>
      <c r="E124" s="450" t="n">
        <v>2</v>
      </c>
      <c r="F124" s="441"/>
      <c r="G124" s="441"/>
      <c r="H124" s="441"/>
      <c r="I124" s="441"/>
      <c r="J124" s="442"/>
    </row>
    <row r="125" customFormat="false" ht="45" hidden="false" customHeight="false" outlineLevel="0" collapsed="false">
      <c r="A125" s="447" t="s">
        <v>1326</v>
      </c>
      <c r="B125" s="448" t="s">
        <v>1118</v>
      </c>
      <c r="C125" s="447" t="s">
        <v>1327</v>
      </c>
      <c r="D125" s="449" t="n">
        <v>8.89</v>
      </c>
      <c r="E125" s="450" t="n">
        <v>2</v>
      </c>
      <c r="F125" s="441"/>
      <c r="G125" s="441"/>
      <c r="H125" s="441"/>
      <c r="I125" s="441"/>
      <c r="J125" s="442"/>
    </row>
    <row r="126" customFormat="false" ht="56.25" hidden="false" customHeight="false" outlineLevel="0" collapsed="false">
      <c r="A126" s="447" t="s">
        <v>1328</v>
      </c>
      <c r="B126" s="448" t="s">
        <v>1118</v>
      </c>
      <c r="C126" s="447" t="s">
        <v>1329</v>
      </c>
      <c r="D126" s="449" t="n">
        <v>33.89</v>
      </c>
      <c r="E126" s="450" t="n">
        <v>2</v>
      </c>
      <c r="F126" s="441"/>
      <c r="G126" s="441"/>
      <c r="H126" s="441"/>
      <c r="I126" s="441"/>
      <c r="J126" s="442"/>
    </row>
    <row r="127" customFormat="false" ht="56.25" hidden="false" customHeight="false" outlineLevel="0" collapsed="false">
      <c r="A127" s="447" t="s">
        <v>1330</v>
      </c>
      <c r="B127" s="448" t="s">
        <v>1118</v>
      </c>
      <c r="C127" s="447" t="s">
        <v>1331</v>
      </c>
      <c r="D127" s="449" t="n">
        <v>40.26</v>
      </c>
      <c r="E127" s="450" t="n">
        <v>2</v>
      </c>
      <c r="F127" s="441"/>
      <c r="G127" s="441"/>
      <c r="H127" s="441"/>
      <c r="I127" s="441"/>
      <c r="J127" s="442"/>
    </row>
    <row r="128" customFormat="false" ht="45" hidden="false" customHeight="false" outlineLevel="0" collapsed="false">
      <c r="A128" s="447" t="s">
        <v>1332</v>
      </c>
      <c r="B128" s="448" t="s">
        <v>1118</v>
      </c>
      <c r="C128" s="447" t="s">
        <v>1333</v>
      </c>
      <c r="D128" s="449" t="n">
        <v>14.14</v>
      </c>
      <c r="E128" s="450" t="n">
        <v>2</v>
      </c>
      <c r="F128" s="441"/>
      <c r="G128" s="441"/>
      <c r="H128" s="441"/>
      <c r="I128" s="441"/>
      <c r="J128" s="442"/>
    </row>
    <row r="129" customFormat="false" ht="45" hidden="false" customHeight="false" outlineLevel="0" collapsed="false">
      <c r="A129" s="447" t="s">
        <v>1334</v>
      </c>
      <c r="B129" s="448" t="s">
        <v>1118</v>
      </c>
      <c r="C129" s="447" t="s">
        <v>1335</v>
      </c>
      <c r="D129" s="449" t="n">
        <v>11.16</v>
      </c>
      <c r="E129" s="450" t="n">
        <v>2</v>
      </c>
      <c r="F129" s="441"/>
      <c r="G129" s="441"/>
      <c r="H129" s="441"/>
      <c r="I129" s="441"/>
      <c r="J129" s="442"/>
    </row>
    <row r="130" customFormat="false" ht="67.5" hidden="false" customHeight="false" outlineLevel="0" collapsed="false">
      <c r="A130" s="447" t="s">
        <v>1336</v>
      </c>
      <c r="B130" s="448" t="s">
        <v>1118</v>
      </c>
      <c r="C130" s="447" t="s">
        <v>1337</v>
      </c>
      <c r="D130" s="449" t="n">
        <v>11.91</v>
      </c>
      <c r="E130" s="450" t="n">
        <v>2</v>
      </c>
      <c r="F130" s="441"/>
      <c r="G130" s="441"/>
      <c r="H130" s="441"/>
      <c r="I130" s="441"/>
      <c r="J130" s="442"/>
    </row>
    <row r="131" customFormat="false" ht="33.75" hidden="false" customHeight="false" outlineLevel="0" collapsed="false">
      <c r="A131" s="447" t="s">
        <v>1338</v>
      </c>
      <c r="B131" s="448" t="s">
        <v>1118</v>
      </c>
      <c r="C131" s="447" t="s">
        <v>1339</v>
      </c>
      <c r="D131" s="449" t="n">
        <v>3.3</v>
      </c>
      <c r="E131" s="450" t="n">
        <v>2</v>
      </c>
      <c r="F131" s="441"/>
      <c r="G131" s="441"/>
      <c r="H131" s="441"/>
      <c r="I131" s="441"/>
      <c r="J131" s="442"/>
    </row>
    <row r="132" customFormat="false" ht="67.5" hidden="false" customHeight="false" outlineLevel="0" collapsed="false">
      <c r="A132" s="447" t="s">
        <v>1340</v>
      </c>
      <c r="B132" s="448" t="s">
        <v>1118</v>
      </c>
      <c r="C132" s="447" t="s">
        <v>1341</v>
      </c>
      <c r="D132" s="449" t="n">
        <v>19.66</v>
      </c>
      <c r="E132" s="450" t="n">
        <v>2</v>
      </c>
      <c r="F132" s="441"/>
      <c r="G132" s="441"/>
      <c r="H132" s="441"/>
      <c r="I132" s="441"/>
      <c r="J132" s="442"/>
    </row>
    <row r="133" customFormat="false" ht="56.25" hidden="false" customHeight="false" outlineLevel="0" collapsed="false">
      <c r="A133" s="447" t="s">
        <v>58</v>
      </c>
      <c r="B133" s="448" t="s">
        <v>1118</v>
      </c>
      <c r="C133" s="447" t="s">
        <v>59</v>
      </c>
      <c r="D133" s="449" t="n">
        <v>5.95</v>
      </c>
      <c r="E133" s="450" t="n">
        <v>2</v>
      </c>
      <c r="F133" s="441"/>
      <c r="G133" s="441"/>
      <c r="H133" s="441"/>
      <c r="I133" s="441"/>
      <c r="J133" s="442"/>
    </row>
    <row r="134" customFormat="false" ht="56.25" hidden="false" customHeight="false" outlineLevel="0" collapsed="false">
      <c r="A134" s="451" t="s">
        <v>65</v>
      </c>
      <c r="B134" s="452" t="s">
        <v>1118</v>
      </c>
      <c r="C134" s="451" t="s">
        <v>66</v>
      </c>
      <c r="D134" s="453" t="n">
        <v>5.95</v>
      </c>
      <c r="E134" s="454" t="n">
        <v>2</v>
      </c>
      <c r="F134" s="441"/>
      <c r="G134" s="441"/>
      <c r="H134" s="441"/>
      <c r="I134" s="441"/>
      <c r="J134" s="442"/>
    </row>
    <row r="135" customFormat="false" ht="45.75" hidden="false" customHeight="false" outlineLevel="0" collapsed="false">
      <c r="A135" s="455" t="s">
        <v>1342</v>
      </c>
      <c r="B135" s="456" t="s">
        <v>1118</v>
      </c>
      <c r="C135" s="455" t="s">
        <v>1343</v>
      </c>
      <c r="D135" s="457" t="n">
        <v>3.08</v>
      </c>
      <c r="E135" s="458" t="n">
        <v>2</v>
      </c>
      <c r="F135" s="441"/>
      <c r="G135" s="441"/>
      <c r="H135" s="441"/>
      <c r="I135" s="441"/>
      <c r="J135" s="442"/>
    </row>
    <row r="136" customFormat="false" ht="57" hidden="false" customHeight="false" outlineLevel="0" collapsed="false">
      <c r="A136" s="443" t="s">
        <v>994</v>
      </c>
      <c r="B136" s="444" t="s">
        <v>1118</v>
      </c>
      <c r="C136" s="443" t="s">
        <v>995</v>
      </c>
      <c r="D136" s="445" t="n">
        <v>17.36</v>
      </c>
      <c r="E136" s="446" t="n">
        <v>2</v>
      </c>
      <c r="F136" s="441"/>
      <c r="G136" s="441"/>
      <c r="H136" s="441"/>
      <c r="I136" s="441"/>
      <c r="J136" s="442"/>
    </row>
    <row r="137" customFormat="false" ht="78.75" hidden="false" customHeight="false" outlineLevel="0" collapsed="false">
      <c r="A137" s="447" t="s">
        <v>1043</v>
      </c>
      <c r="B137" s="448" t="s">
        <v>1118</v>
      </c>
      <c r="C137" s="447" t="s">
        <v>1044</v>
      </c>
      <c r="D137" s="449" t="n">
        <v>96.21</v>
      </c>
      <c r="E137" s="450" t="n">
        <v>2</v>
      </c>
      <c r="F137" s="441"/>
      <c r="G137" s="441"/>
      <c r="H137" s="441"/>
      <c r="I137" s="441"/>
      <c r="J137" s="442"/>
    </row>
    <row r="138" customFormat="false" ht="33.75" hidden="false" customHeight="false" outlineLevel="0" collapsed="false">
      <c r="A138" s="447" t="s">
        <v>1344</v>
      </c>
      <c r="B138" s="448" t="s">
        <v>1118</v>
      </c>
      <c r="C138" s="447" t="s">
        <v>1345</v>
      </c>
      <c r="D138" s="449" t="n">
        <v>2.52</v>
      </c>
      <c r="E138" s="450" t="n">
        <v>2</v>
      </c>
      <c r="F138" s="441"/>
      <c r="G138" s="441"/>
      <c r="H138" s="441"/>
      <c r="I138" s="441"/>
      <c r="J138" s="442"/>
    </row>
    <row r="139" customFormat="false" ht="22.5" hidden="false" customHeight="false" outlineLevel="0" collapsed="false">
      <c r="A139" s="447" t="s">
        <v>295</v>
      </c>
      <c r="B139" s="448" t="s">
        <v>1118</v>
      </c>
      <c r="C139" s="447" t="s">
        <v>296</v>
      </c>
      <c r="D139" s="449" t="n">
        <v>10.96</v>
      </c>
      <c r="E139" s="450" t="n">
        <v>3</v>
      </c>
      <c r="F139" s="441"/>
      <c r="G139" s="441"/>
      <c r="H139" s="441"/>
      <c r="I139" s="441"/>
      <c r="J139" s="442"/>
    </row>
    <row r="140" customFormat="false" ht="33.75" hidden="false" customHeight="false" outlineLevel="0" collapsed="false">
      <c r="A140" s="447" t="s">
        <v>1346</v>
      </c>
      <c r="B140" s="448" t="s">
        <v>1118</v>
      </c>
      <c r="C140" s="447" t="s">
        <v>1347</v>
      </c>
      <c r="D140" s="449" t="n">
        <v>4.14</v>
      </c>
      <c r="E140" s="450" t="n">
        <v>3</v>
      </c>
      <c r="F140" s="441"/>
      <c r="G140" s="441"/>
      <c r="H140" s="441"/>
      <c r="I140" s="441"/>
      <c r="J140" s="442"/>
    </row>
    <row r="141" customFormat="false" ht="45" hidden="false" customHeight="false" outlineLevel="0" collapsed="false">
      <c r="A141" s="447" t="s">
        <v>723</v>
      </c>
      <c r="B141" s="448" t="s">
        <v>1118</v>
      </c>
      <c r="C141" s="447" t="s">
        <v>724</v>
      </c>
      <c r="D141" s="449" t="n">
        <v>0.57</v>
      </c>
      <c r="E141" s="450" t="n">
        <v>3</v>
      </c>
      <c r="F141" s="441"/>
      <c r="G141" s="441"/>
      <c r="H141" s="441"/>
      <c r="I141" s="441"/>
      <c r="J141" s="442"/>
    </row>
    <row r="142" customFormat="false" ht="45" hidden="false" customHeight="false" outlineLevel="0" collapsed="false">
      <c r="A142" s="447" t="s">
        <v>622</v>
      </c>
      <c r="B142" s="448" t="s">
        <v>1118</v>
      </c>
      <c r="C142" s="447" t="s">
        <v>1348</v>
      </c>
      <c r="D142" s="449" t="n">
        <v>17.46</v>
      </c>
      <c r="E142" s="450" t="n">
        <v>3</v>
      </c>
      <c r="F142" s="441"/>
      <c r="G142" s="441"/>
      <c r="H142" s="441"/>
      <c r="I142" s="441"/>
      <c r="J142" s="442"/>
    </row>
    <row r="143" customFormat="false" ht="90" hidden="false" customHeight="false" outlineLevel="0" collapsed="false">
      <c r="A143" s="447" t="s">
        <v>1349</v>
      </c>
      <c r="B143" s="448" t="s">
        <v>1118</v>
      </c>
      <c r="C143" s="447" t="s">
        <v>1350</v>
      </c>
      <c r="D143" s="449" t="n">
        <v>6.34</v>
      </c>
      <c r="E143" s="450" t="n">
        <v>3</v>
      </c>
      <c r="F143" s="441"/>
      <c r="G143" s="441"/>
      <c r="H143" s="441"/>
      <c r="I143" s="441"/>
      <c r="J143" s="442"/>
    </row>
    <row r="144" customFormat="false" ht="90" hidden="false" customHeight="false" outlineLevel="0" collapsed="false">
      <c r="A144" s="447" t="s">
        <v>224</v>
      </c>
      <c r="B144" s="448" t="s">
        <v>1118</v>
      </c>
      <c r="C144" s="447" t="s">
        <v>225</v>
      </c>
      <c r="D144" s="449" t="n">
        <v>68.41</v>
      </c>
      <c r="E144" s="450" t="n">
        <v>3</v>
      </c>
      <c r="F144" s="441"/>
      <c r="G144" s="441"/>
      <c r="H144" s="441"/>
      <c r="I144" s="441"/>
      <c r="J144" s="442"/>
    </row>
    <row r="145" customFormat="false" ht="90" hidden="false" customHeight="false" outlineLevel="0" collapsed="false">
      <c r="A145" s="447" t="s">
        <v>236</v>
      </c>
      <c r="B145" s="448" t="s">
        <v>1118</v>
      </c>
      <c r="C145" s="447" t="s">
        <v>237</v>
      </c>
      <c r="D145" s="449" t="n">
        <v>67.84</v>
      </c>
      <c r="E145" s="450" t="n">
        <v>3</v>
      </c>
      <c r="F145" s="441"/>
      <c r="G145" s="441"/>
      <c r="H145" s="441"/>
      <c r="I145" s="441"/>
      <c r="J145" s="442"/>
    </row>
    <row r="146" customFormat="false" ht="45" hidden="false" customHeight="false" outlineLevel="0" collapsed="false">
      <c r="A146" s="447" t="s">
        <v>1351</v>
      </c>
      <c r="B146" s="448" t="s">
        <v>1118</v>
      </c>
      <c r="C146" s="447" t="s">
        <v>1352</v>
      </c>
      <c r="D146" s="449" t="n">
        <v>42.81</v>
      </c>
      <c r="E146" s="450" t="n">
        <v>3</v>
      </c>
      <c r="F146" s="441"/>
      <c r="G146" s="441"/>
      <c r="H146" s="441"/>
      <c r="I146" s="441"/>
      <c r="J146" s="442"/>
    </row>
    <row r="147" customFormat="false" ht="33.75" hidden="false" customHeight="false" outlineLevel="0" collapsed="false">
      <c r="A147" s="447" t="s">
        <v>1353</v>
      </c>
      <c r="B147" s="448" t="s">
        <v>1118</v>
      </c>
      <c r="C147" s="447" t="s">
        <v>1354</v>
      </c>
      <c r="D147" s="449" t="n">
        <v>12.71</v>
      </c>
      <c r="E147" s="450" t="n">
        <v>3</v>
      </c>
      <c r="F147" s="441"/>
      <c r="G147" s="441"/>
      <c r="H147" s="441"/>
      <c r="I147" s="441"/>
      <c r="J147" s="442"/>
    </row>
    <row r="148" customFormat="false" ht="56.25" hidden="false" customHeight="false" outlineLevel="0" collapsed="false">
      <c r="A148" s="447" t="s">
        <v>1355</v>
      </c>
      <c r="B148" s="448" t="s">
        <v>1118</v>
      </c>
      <c r="C148" s="447" t="s">
        <v>1356</v>
      </c>
      <c r="D148" s="449" t="n">
        <v>24.63</v>
      </c>
      <c r="E148" s="450" t="n">
        <v>3</v>
      </c>
      <c r="F148" s="441"/>
      <c r="G148" s="441"/>
      <c r="H148" s="441"/>
      <c r="I148" s="441"/>
      <c r="J148" s="442"/>
    </row>
    <row r="149" customFormat="false" ht="33.75" hidden="false" customHeight="false" outlineLevel="0" collapsed="false">
      <c r="A149" s="447" t="s">
        <v>802</v>
      </c>
      <c r="B149" s="448" t="s">
        <v>1118</v>
      </c>
      <c r="C149" s="447" t="s">
        <v>803</v>
      </c>
      <c r="D149" s="449" t="n">
        <v>13.72</v>
      </c>
      <c r="E149" s="450" t="n">
        <v>3</v>
      </c>
      <c r="F149" s="441"/>
      <c r="G149" s="441"/>
      <c r="H149" s="441"/>
      <c r="I149" s="441"/>
      <c r="J149" s="442"/>
    </row>
    <row r="150" customFormat="false" ht="45" hidden="false" customHeight="false" outlineLevel="0" collapsed="false">
      <c r="A150" s="447" t="s">
        <v>1357</v>
      </c>
      <c r="B150" s="448" t="s">
        <v>1118</v>
      </c>
      <c r="C150" s="447" t="s">
        <v>1358</v>
      </c>
      <c r="D150" s="449" t="n">
        <v>16.77</v>
      </c>
      <c r="E150" s="450" t="n">
        <v>3</v>
      </c>
      <c r="F150" s="441"/>
      <c r="G150" s="441"/>
      <c r="H150" s="441"/>
      <c r="I150" s="441"/>
      <c r="J150" s="442"/>
    </row>
    <row r="151" customFormat="false" ht="33.75" hidden="false" customHeight="false" outlineLevel="0" collapsed="false">
      <c r="A151" s="447" t="s">
        <v>1359</v>
      </c>
      <c r="B151" s="448" t="s">
        <v>1123</v>
      </c>
      <c r="C151" s="447" t="s">
        <v>1360</v>
      </c>
      <c r="D151" s="449" t="n">
        <v>13.31</v>
      </c>
      <c r="E151" s="450" t="n">
        <v>3</v>
      </c>
      <c r="F151" s="441"/>
      <c r="G151" s="441"/>
      <c r="H151" s="441"/>
      <c r="I151" s="441"/>
      <c r="J151" s="442"/>
    </row>
    <row r="152" customFormat="false" ht="33.75" hidden="false" customHeight="false" outlineLevel="0" collapsed="false">
      <c r="A152" s="447" t="s">
        <v>1361</v>
      </c>
      <c r="B152" s="448" t="s">
        <v>1118</v>
      </c>
      <c r="C152" s="447" t="s">
        <v>1362</v>
      </c>
      <c r="D152" s="449" t="n">
        <v>6.88</v>
      </c>
      <c r="E152" s="450" t="n">
        <v>3</v>
      </c>
      <c r="F152" s="441"/>
      <c r="G152" s="441"/>
      <c r="H152" s="441"/>
      <c r="I152" s="441"/>
      <c r="J152" s="442"/>
    </row>
    <row r="153" customFormat="false" ht="56.25" hidden="false" customHeight="false" outlineLevel="0" collapsed="false">
      <c r="A153" s="447" t="s">
        <v>1363</v>
      </c>
      <c r="B153" s="448" t="s">
        <v>1118</v>
      </c>
      <c r="C153" s="447" t="s">
        <v>1364</v>
      </c>
      <c r="D153" s="449" t="n">
        <v>29.05</v>
      </c>
      <c r="E153" s="450" t="n">
        <v>3</v>
      </c>
      <c r="F153" s="441"/>
      <c r="G153" s="441"/>
      <c r="H153" s="441"/>
      <c r="I153" s="441"/>
      <c r="J153" s="442"/>
    </row>
    <row r="154" customFormat="false" ht="56.25" hidden="false" customHeight="false" outlineLevel="0" collapsed="false">
      <c r="A154" s="447" t="s">
        <v>1365</v>
      </c>
      <c r="B154" s="448" t="s">
        <v>1118</v>
      </c>
      <c r="C154" s="447" t="s">
        <v>1366</v>
      </c>
      <c r="D154" s="449" t="n">
        <v>29.15</v>
      </c>
      <c r="E154" s="450" t="n">
        <v>3</v>
      </c>
      <c r="F154" s="441"/>
      <c r="G154" s="441"/>
      <c r="H154" s="441"/>
      <c r="I154" s="441"/>
      <c r="J154" s="442"/>
    </row>
    <row r="155" customFormat="false" ht="67.5" hidden="false" customHeight="false" outlineLevel="0" collapsed="false">
      <c r="A155" s="447" t="s">
        <v>1367</v>
      </c>
      <c r="B155" s="448" t="s">
        <v>1118</v>
      </c>
      <c r="C155" s="447" t="s">
        <v>1368</v>
      </c>
      <c r="D155" s="449" t="n">
        <v>3.25</v>
      </c>
      <c r="E155" s="450" t="n">
        <v>3</v>
      </c>
      <c r="F155" s="441"/>
      <c r="G155" s="441"/>
      <c r="H155" s="441"/>
      <c r="I155" s="441"/>
      <c r="J155" s="442"/>
    </row>
    <row r="156" customFormat="false" ht="56.25" hidden="false" customHeight="false" outlineLevel="0" collapsed="false">
      <c r="A156" s="447" t="s">
        <v>1369</v>
      </c>
      <c r="B156" s="448" t="s">
        <v>1150</v>
      </c>
      <c r="C156" s="447" t="s">
        <v>1370</v>
      </c>
      <c r="D156" s="449" t="n">
        <v>9.91</v>
      </c>
      <c r="E156" s="450" t="n">
        <v>3</v>
      </c>
      <c r="F156" s="441"/>
      <c r="G156" s="441"/>
      <c r="H156" s="441"/>
      <c r="I156" s="441"/>
      <c r="J156" s="442"/>
    </row>
    <row r="157" customFormat="false" ht="56.25" hidden="false" customHeight="false" outlineLevel="0" collapsed="false">
      <c r="A157" s="447" t="s">
        <v>1371</v>
      </c>
      <c r="B157" s="448" t="s">
        <v>1150</v>
      </c>
      <c r="C157" s="447" t="s">
        <v>1372</v>
      </c>
      <c r="D157" s="449" t="n">
        <v>28.03</v>
      </c>
      <c r="E157" s="450" t="n">
        <v>3</v>
      </c>
      <c r="F157" s="441"/>
      <c r="G157" s="441"/>
      <c r="H157" s="441"/>
      <c r="I157" s="441"/>
      <c r="J157" s="442"/>
    </row>
    <row r="158" customFormat="false" ht="78.75" hidden="false" customHeight="false" outlineLevel="0" collapsed="false">
      <c r="A158" s="447" t="s">
        <v>1373</v>
      </c>
      <c r="B158" s="448" t="s">
        <v>1118</v>
      </c>
      <c r="C158" s="447" t="s">
        <v>1374</v>
      </c>
      <c r="D158" s="449" t="n">
        <v>34.74</v>
      </c>
      <c r="E158" s="450" t="n">
        <v>3</v>
      </c>
      <c r="F158" s="441"/>
      <c r="G158" s="441"/>
      <c r="H158" s="441"/>
      <c r="I158" s="441"/>
      <c r="J158" s="442"/>
    </row>
    <row r="159" customFormat="false" ht="33.75" hidden="false" customHeight="false" outlineLevel="0" collapsed="false">
      <c r="A159" s="447" t="s">
        <v>1375</v>
      </c>
      <c r="B159" s="448" t="s">
        <v>1118</v>
      </c>
      <c r="C159" s="447" t="s">
        <v>1376</v>
      </c>
      <c r="D159" s="449" t="n">
        <v>12.64</v>
      </c>
      <c r="E159" s="450" t="n">
        <v>3</v>
      </c>
      <c r="F159" s="441"/>
      <c r="G159" s="441"/>
      <c r="H159" s="441"/>
      <c r="I159" s="441"/>
      <c r="J159" s="442"/>
    </row>
    <row r="160" customFormat="false" ht="45" hidden="false" customHeight="false" outlineLevel="0" collapsed="false">
      <c r="A160" s="447" t="s">
        <v>1377</v>
      </c>
      <c r="B160" s="448" t="s">
        <v>1118</v>
      </c>
      <c r="C160" s="447" t="s">
        <v>1378</v>
      </c>
      <c r="D160" s="449" t="n">
        <v>7.55</v>
      </c>
      <c r="E160" s="450" t="n">
        <v>3</v>
      </c>
      <c r="F160" s="441"/>
      <c r="G160" s="441"/>
      <c r="H160" s="441"/>
      <c r="I160" s="441"/>
      <c r="J160" s="442"/>
    </row>
    <row r="161" customFormat="false" ht="33.75" hidden="false" customHeight="false" outlineLevel="0" collapsed="false">
      <c r="A161" s="447" t="s">
        <v>1379</v>
      </c>
      <c r="B161" s="448" t="s">
        <v>1118</v>
      </c>
      <c r="C161" s="447" t="s">
        <v>1380</v>
      </c>
      <c r="D161" s="449" t="n">
        <v>6.6</v>
      </c>
      <c r="E161" s="450" t="n">
        <v>3</v>
      </c>
      <c r="F161" s="441"/>
      <c r="G161" s="441"/>
      <c r="H161" s="441"/>
      <c r="I161" s="441"/>
      <c r="J161" s="442"/>
    </row>
    <row r="162" customFormat="false" ht="33.75" hidden="false" customHeight="false" outlineLevel="0" collapsed="false">
      <c r="A162" s="447" t="s">
        <v>1381</v>
      </c>
      <c r="B162" s="448" t="s">
        <v>1123</v>
      </c>
      <c r="C162" s="447" t="s">
        <v>1382</v>
      </c>
      <c r="D162" s="449" t="n">
        <v>35.8</v>
      </c>
      <c r="E162" s="450" t="n">
        <v>3</v>
      </c>
      <c r="F162" s="441"/>
      <c r="G162" s="441"/>
      <c r="H162" s="441"/>
      <c r="I162" s="441"/>
      <c r="J162" s="442"/>
    </row>
    <row r="163" customFormat="false" ht="45" hidden="false" customHeight="false" outlineLevel="0" collapsed="false">
      <c r="A163" s="447" t="s">
        <v>1383</v>
      </c>
      <c r="B163" s="448" t="s">
        <v>1118</v>
      </c>
      <c r="C163" s="447" t="s">
        <v>1384</v>
      </c>
      <c r="D163" s="449" t="n">
        <v>6.17</v>
      </c>
      <c r="E163" s="450" t="n">
        <v>3</v>
      </c>
      <c r="F163" s="441"/>
      <c r="G163" s="441"/>
      <c r="H163" s="441"/>
      <c r="I163" s="441"/>
      <c r="J163" s="442"/>
    </row>
    <row r="164" customFormat="false" ht="56.25" hidden="false" customHeight="false" outlineLevel="0" collapsed="false">
      <c r="A164" s="447" t="s">
        <v>1385</v>
      </c>
      <c r="B164" s="448" t="s">
        <v>1118</v>
      </c>
      <c r="C164" s="447" t="s">
        <v>1386</v>
      </c>
      <c r="D164" s="449" t="n">
        <v>4.83</v>
      </c>
      <c r="E164" s="450" t="n">
        <v>3</v>
      </c>
      <c r="F164" s="441"/>
      <c r="G164" s="441"/>
      <c r="H164" s="441"/>
      <c r="I164" s="441"/>
      <c r="J164" s="442"/>
    </row>
    <row r="165" customFormat="false" ht="22.5" hidden="false" customHeight="false" outlineLevel="0" collapsed="false">
      <c r="A165" s="447" t="s">
        <v>1387</v>
      </c>
      <c r="B165" s="448" t="s">
        <v>1118</v>
      </c>
      <c r="C165" s="447" t="s">
        <v>1388</v>
      </c>
      <c r="D165" s="449" t="n">
        <v>28.2</v>
      </c>
      <c r="E165" s="450" t="n">
        <v>3</v>
      </c>
      <c r="F165" s="441"/>
      <c r="G165" s="441"/>
      <c r="H165" s="441"/>
      <c r="I165" s="441"/>
      <c r="J165" s="442"/>
    </row>
    <row r="166" customFormat="false" ht="45" hidden="false" customHeight="false" outlineLevel="0" collapsed="false">
      <c r="A166" s="447" t="s">
        <v>1389</v>
      </c>
      <c r="B166" s="448" t="s">
        <v>1123</v>
      </c>
      <c r="C166" s="447" t="s">
        <v>1390</v>
      </c>
      <c r="D166" s="449" t="n">
        <v>34.08</v>
      </c>
      <c r="E166" s="450" t="n">
        <v>3</v>
      </c>
      <c r="F166" s="441"/>
      <c r="G166" s="441"/>
      <c r="H166" s="441"/>
      <c r="I166" s="441"/>
      <c r="J166" s="442"/>
    </row>
    <row r="167" customFormat="false" ht="45" hidden="false" customHeight="false" outlineLevel="0" collapsed="false">
      <c r="A167" s="447" t="s">
        <v>1391</v>
      </c>
      <c r="B167" s="448" t="s">
        <v>1118</v>
      </c>
      <c r="C167" s="447" t="s">
        <v>1392</v>
      </c>
      <c r="D167" s="449" t="n">
        <v>18.63</v>
      </c>
      <c r="E167" s="450" t="n">
        <v>3</v>
      </c>
      <c r="F167" s="441"/>
      <c r="G167" s="441"/>
      <c r="H167" s="441"/>
      <c r="I167" s="441"/>
      <c r="J167" s="442"/>
    </row>
    <row r="168" customFormat="false" ht="33.75" hidden="false" customHeight="false" outlineLevel="0" collapsed="false">
      <c r="A168" s="447" t="s">
        <v>1393</v>
      </c>
      <c r="B168" s="448" t="s">
        <v>1123</v>
      </c>
      <c r="C168" s="447" t="s">
        <v>1394</v>
      </c>
      <c r="D168" s="449" t="n">
        <v>7.34</v>
      </c>
      <c r="E168" s="450" t="n">
        <v>3</v>
      </c>
      <c r="F168" s="441"/>
      <c r="G168" s="441"/>
      <c r="H168" s="441"/>
      <c r="I168" s="441"/>
      <c r="J168" s="442"/>
    </row>
    <row r="169" customFormat="false" ht="33.75" hidden="false" customHeight="false" outlineLevel="0" collapsed="false">
      <c r="A169" s="447" t="s">
        <v>1395</v>
      </c>
      <c r="B169" s="448" t="s">
        <v>1118</v>
      </c>
      <c r="C169" s="447" t="s">
        <v>1396</v>
      </c>
      <c r="D169" s="449" t="n">
        <v>0.7</v>
      </c>
      <c r="E169" s="450" t="n">
        <v>3</v>
      </c>
      <c r="F169" s="441"/>
      <c r="G169" s="441"/>
      <c r="H169" s="441"/>
      <c r="I169" s="441"/>
      <c r="J169" s="442"/>
    </row>
    <row r="170" customFormat="false" ht="33.75" hidden="false" customHeight="false" outlineLevel="0" collapsed="false">
      <c r="A170" s="447" t="s">
        <v>1397</v>
      </c>
      <c r="B170" s="448" t="s">
        <v>1118</v>
      </c>
      <c r="C170" s="447" t="s">
        <v>1398</v>
      </c>
      <c r="D170" s="449" t="n">
        <v>2.27</v>
      </c>
      <c r="E170" s="450" t="n">
        <v>3</v>
      </c>
      <c r="F170" s="441"/>
      <c r="G170" s="441"/>
      <c r="H170" s="441"/>
      <c r="I170" s="441"/>
      <c r="J170" s="442"/>
    </row>
    <row r="171" customFormat="false" ht="33.75" hidden="false" customHeight="false" outlineLevel="0" collapsed="false">
      <c r="A171" s="447" t="s">
        <v>1399</v>
      </c>
      <c r="B171" s="448" t="s">
        <v>1118</v>
      </c>
      <c r="C171" s="447" t="s">
        <v>1400</v>
      </c>
      <c r="D171" s="449" t="n">
        <v>3.01</v>
      </c>
      <c r="E171" s="450" t="n">
        <v>3</v>
      </c>
      <c r="F171" s="441"/>
      <c r="G171" s="441"/>
      <c r="H171" s="441"/>
      <c r="I171" s="441"/>
      <c r="J171" s="442"/>
    </row>
    <row r="172" customFormat="false" ht="33.75" hidden="false" customHeight="false" outlineLevel="0" collapsed="false">
      <c r="A172" s="447" t="s">
        <v>1401</v>
      </c>
      <c r="B172" s="448" t="s">
        <v>1118</v>
      </c>
      <c r="C172" s="447" t="s">
        <v>1402</v>
      </c>
      <c r="D172" s="449" t="n">
        <v>3.15</v>
      </c>
      <c r="E172" s="450" t="n">
        <v>3</v>
      </c>
      <c r="F172" s="441"/>
      <c r="G172" s="441"/>
      <c r="H172" s="441"/>
      <c r="I172" s="441"/>
      <c r="J172" s="442"/>
    </row>
    <row r="173" customFormat="false" ht="33.75" hidden="false" customHeight="false" outlineLevel="0" collapsed="false">
      <c r="A173" s="447" t="s">
        <v>1403</v>
      </c>
      <c r="B173" s="448" t="s">
        <v>1118</v>
      </c>
      <c r="C173" s="447" t="s">
        <v>1404</v>
      </c>
      <c r="D173" s="449" t="n">
        <v>3.55</v>
      </c>
      <c r="E173" s="450" t="n">
        <v>3</v>
      </c>
      <c r="F173" s="441"/>
      <c r="G173" s="441"/>
      <c r="H173" s="441"/>
      <c r="I173" s="441"/>
      <c r="J173" s="442"/>
    </row>
    <row r="174" customFormat="false" ht="33.75" hidden="false" customHeight="false" outlineLevel="0" collapsed="false">
      <c r="A174" s="447" t="s">
        <v>1405</v>
      </c>
      <c r="B174" s="448" t="s">
        <v>1118</v>
      </c>
      <c r="C174" s="447" t="s">
        <v>1406</v>
      </c>
      <c r="D174" s="449" t="n">
        <v>5.5</v>
      </c>
      <c r="E174" s="450" t="n">
        <v>3</v>
      </c>
      <c r="F174" s="441"/>
      <c r="G174" s="441"/>
      <c r="H174" s="441"/>
      <c r="I174" s="441"/>
      <c r="J174" s="442"/>
    </row>
    <row r="175" customFormat="false" ht="45" hidden="false" customHeight="false" outlineLevel="0" collapsed="false">
      <c r="A175" s="447" t="s">
        <v>1407</v>
      </c>
      <c r="B175" s="448" t="s">
        <v>1118</v>
      </c>
      <c r="C175" s="447" t="s">
        <v>1408</v>
      </c>
      <c r="D175" s="449" t="n">
        <v>3.41</v>
      </c>
      <c r="E175" s="450" t="n">
        <v>3</v>
      </c>
      <c r="F175" s="441"/>
      <c r="G175" s="441"/>
      <c r="H175" s="441"/>
      <c r="I175" s="441"/>
      <c r="J175" s="442"/>
    </row>
    <row r="176" customFormat="false" ht="45" hidden="false" customHeight="false" outlineLevel="0" collapsed="false">
      <c r="A176" s="447" t="s">
        <v>1409</v>
      </c>
      <c r="B176" s="448" t="s">
        <v>1118</v>
      </c>
      <c r="C176" s="447" t="s">
        <v>1410</v>
      </c>
      <c r="D176" s="449" t="n">
        <v>7.09</v>
      </c>
      <c r="E176" s="450" t="n">
        <v>3</v>
      </c>
      <c r="F176" s="441"/>
      <c r="G176" s="441"/>
      <c r="H176" s="441"/>
      <c r="I176" s="441"/>
      <c r="J176" s="442"/>
    </row>
    <row r="177" customFormat="false" ht="33.75" hidden="false" customHeight="false" outlineLevel="0" collapsed="false">
      <c r="A177" s="447" t="s">
        <v>1411</v>
      </c>
      <c r="B177" s="448" t="s">
        <v>1118</v>
      </c>
      <c r="C177" s="447" t="s">
        <v>1412</v>
      </c>
      <c r="D177" s="449" t="n">
        <v>0.47</v>
      </c>
      <c r="E177" s="450" t="n">
        <v>3</v>
      </c>
      <c r="F177" s="441"/>
      <c r="G177" s="441"/>
      <c r="H177" s="441"/>
      <c r="I177" s="441"/>
      <c r="J177" s="442"/>
    </row>
    <row r="178" customFormat="false" ht="45" hidden="false" customHeight="false" outlineLevel="0" collapsed="false">
      <c r="A178" s="447" t="s">
        <v>1413</v>
      </c>
      <c r="B178" s="448" t="s">
        <v>1118</v>
      </c>
      <c r="C178" s="447" t="s">
        <v>1414</v>
      </c>
      <c r="D178" s="449" t="n">
        <v>18.1</v>
      </c>
      <c r="E178" s="450" t="n">
        <v>3</v>
      </c>
      <c r="F178" s="441"/>
      <c r="G178" s="441"/>
      <c r="H178" s="441"/>
      <c r="I178" s="441"/>
      <c r="J178" s="442"/>
    </row>
    <row r="179" customFormat="false" ht="33.75" hidden="false" customHeight="false" outlineLevel="0" collapsed="false">
      <c r="A179" s="447" t="s">
        <v>1415</v>
      </c>
      <c r="B179" s="448" t="s">
        <v>1118</v>
      </c>
      <c r="C179" s="447" t="s">
        <v>1416</v>
      </c>
      <c r="D179" s="449" t="n">
        <v>48.6</v>
      </c>
      <c r="E179" s="450" t="n">
        <v>3</v>
      </c>
      <c r="F179" s="441"/>
      <c r="G179" s="441"/>
      <c r="H179" s="441"/>
      <c r="I179" s="441"/>
      <c r="J179" s="442"/>
    </row>
    <row r="180" customFormat="false" ht="33.75" hidden="false" customHeight="false" outlineLevel="0" collapsed="false">
      <c r="A180" s="447" t="s">
        <v>1417</v>
      </c>
      <c r="B180" s="448" t="s">
        <v>1118</v>
      </c>
      <c r="C180" s="447" t="s">
        <v>1418</v>
      </c>
      <c r="D180" s="449" t="n">
        <v>59.54</v>
      </c>
      <c r="E180" s="450" t="n">
        <v>3</v>
      </c>
      <c r="F180" s="441"/>
      <c r="G180" s="441"/>
      <c r="H180" s="441"/>
      <c r="I180" s="441"/>
      <c r="J180" s="442"/>
    </row>
    <row r="181" customFormat="false" ht="45" hidden="false" customHeight="false" outlineLevel="0" collapsed="false">
      <c r="A181" s="447" t="s">
        <v>1419</v>
      </c>
      <c r="B181" s="448" t="s">
        <v>1118</v>
      </c>
      <c r="C181" s="447" t="s">
        <v>1420</v>
      </c>
      <c r="D181" s="449" t="n">
        <v>44.61</v>
      </c>
      <c r="E181" s="450" t="n">
        <v>3</v>
      </c>
      <c r="F181" s="441"/>
      <c r="G181" s="441"/>
      <c r="H181" s="441"/>
      <c r="I181" s="441"/>
      <c r="J181" s="442"/>
    </row>
    <row r="182" customFormat="false" ht="45" hidden="false" customHeight="false" outlineLevel="0" collapsed="false">
      <c r="A182" s="447" t="s">
        <v>1421</v>
      </c>
      <c r="B182" s="448" t="s">
        <v>1118</v>
      </c>
      <c r="C182" s="447" t="s">
        <v>1422</v>
      </c>
      <c r="D182" s="449" t="n">
        <v>44.65</v>
      </c>
      <c r="E182" s="450" t="n">
        <v>3</v>
      </c>
      <c r="F182" s="441"/>
      <c r="G182" s="441"/>
      <c r="H182" s="441"/>
      <c r="I182" s="441"/>
      <c r="J182" s="442"/>
    </row>
    <row r="183" customFormat="false" ht="33.75" hidden="false" customHeight="false" outlineLevel="0" collapsed="false">
      <c r="A183" s="447" t="s">
        <v>1423</v>
      </c>
      <c r="B183" s="448" t="s">
        <v>1118</v>
      </c>
      <c r="C183" s="447" t="s">
        <v>1424</v>
      </c>
      <c r="D183" s="449" t="n">
        <v>41.88</v>
      </c>
      <c r="E183" s="450" t="n">
        <v>3</v>
      </c>
      <c r="F183" s="441"/>
      <c r="G183" s="441"/>
      <c r="H183" s="441"/>
      <c r="I183" s="441"/>
      <c r="J183" s="442"/>
    </row>
    <row r="184" customFormat="false" ht="22.5" hidden="false" customHeight="false" outlineLevel="0" collapsed="false">
      <c r="A184" s="447" t="s">
        <v>1425</v>
      </c>
      <c r="B184" s="448" t="s">
        <v>1118</v>
      </c>
      <c r="C184" s="447" t="s">
        <v>1426</v>
      </c>
      <c r="D184" s="449" t="n">
        <v>10.56</v>
      </c>
      <c r="E184" s="450" t="n">
        <v>3</v>
      </c>
      <c r="F184" s="441"/>
      <c r="G184" s="441"/>
      <c r="H184" s="441"/>
      <c r="I184" s="441"/>
      <c r="J184" s="442"/>
    </row>
    <row r="185" customFormat="false" ht="33.75" hidden="false" customHeight="false" outlineLevel="0" collapsed="false">
      <c r="A185" s="447" t="s">
        <v>1427</v>
      </c>
      <c r="B185" s="448" t="s">
        <v>1118</v>
      </c>
      <c r="C185" s="447" t="s">
        <v>1428</v>
      </c>
      <c r="D185" s="449" t="n">
        <v>15.21</v>
      </c>
      <c r="E185" s="450" t="n">
        <v>3</v>
      </c>
      <c r="F185" s="441"/>
      <c r="G185" s="441"/>
      <c r="H185" s="441"/>
      <c r="I185" s="441"/>
      <c r="J185" s="442"/>
    </row>
    <row r="186" customFormat="false" ht="33.75" hidden="false" customHeight="false" outlineLevel="0" collapsed="false">
      <c r="A186" s="447" t="s">
        <v>1429</v>
      </c>
      <c r="B186" s="448" t="s">
        <v>1118</v>
      </c>
      <c r="C186" s="447" t="s">
        <v>1430</v>
      </c>
      <c r="D186" s="449" t="n">
        <v>12.47</v>
      </c>
      <c r="E186" s="450" t="n">
        <v>3</v>
      </c>
      <c r="F186" s="441"/>
      <c r="G186" s="441"/>
      <c r="H186" s="441"/>
      <c r="I186" s="441"/>
      <c r="J186" s="442"/>
    </row>
    <row r="187" customFormat="false" ht="33.75" hidden="false" customHeight="false" outlineLevel="0" collapsed="false">
      <c r="A187" s="447" t="s">
        <v>1431</v>
      </c>
      <c r="B187" s="448" t="s">
        <v>1118</v>
      </c>
      <c r="C187" s="447" t="s">
        <v>1432</v>
      </c>
      <c r="D187" s="449" t="n">
        <v>26.75</v>
      </c>
      <c r="E187" s="450" t="n">
        <v>3</v>
      </c>
      <c r="F187" s="441"/>
      <c r="G187" s="441"/>
      <c r="H187" s="441"/>
      <c r="I187" s="441"/>
      <c r="J187" s="442"/>
    </row>
    <row r="188" customFormat="false" ht="22.5" hidden="false" customHeight="false" outlineLevel="0" collapsed="false">
      <c r="A188" s="447" t="s">
        <v>1433</v>
      </c>
      <c r="B188" s="448" t="s">
        <v>1118</v>
      </c>
      <c r="C188" s="447" t="s">
        <v>1434</v>
      </c>
      <c r="D188" s="449" t="n">
        <v>33.02</v>
      </c>
      <c r="E188" s="450" t="n">
        <v>3</v>
      </c>
      <c r="F188" s="441"/>
      <c r="G188" s="441"/>
      <c r="H188" s="441"/>
      <c r="I188" s="441"/>
      <c r="J188" s="442"/>
    </row>
    <row r="189" customFormat="false" ht="33.75" hidden="false" customHeight="false" outlineLevel="0" collapsed="false">
      <c r="A189" s="447" t="s">
        <v>1435</v>
      </c>
      <c r="B189" s="448" t="s">
        <v>1118</v>
      </c>
      <c r="C189" s="447" t="s">
        <v>1436</v>
      </c>
      <c r="D189" s="449" t="n">
        <v>36.01</v>
      </c>
      <c r="E189" s="450" t="n">
        <v>3</v>
      </c>
      <c r="F189" s="441"/>
      <c r="G189" s="441"/>
      <c r="H189" s="441"/>
      <c r="I189" s="441"/>
      <c r="J189" s="442"/>
    </row>
    <row r="190" customFormat="false" ht="56.25" hidden="false" customHeight="false" outlineLevel="0" collapsed="false">
      <c r="A190" s="447" t="s">
        <v>1437</v>
      </c>
      <c r="B190" s="448" t="s">
        <v>1118</v>
      </c>
      <c r="C190" s="447" t="s">
        <v>1438</v>
      </c>
      <c r="D190" s="449" t="n">
        <v>37.01</v>
      </c>
      <c r="E190" s="450" t="n">
        <v>3</v>
      </c>
      <c r="F190" s="441"/>
      <c r="G190" s="441"/>
      <c r="H190" s="441"/>
      <c r="I190" s="441"/>
      <c r="J190" s="442"/>
    </row>
    <row r="191" customFormat="false" ht="22.5" hidden="false" customHeight="false" outlineLevel="0" collapsed="false">
      <c r="A191" s="447" t="s">
        <v>1439</v>
      </c>
      <c r="B191" s="448" t="s">
        <v>1118</v>
      </c>
      <c r="C191" s="447" t="s">
        <v>1440</v>
      </c>
      <c r="D191" s="449" t="n">
        <v>20.7</v>
      </c>
      <c r="E191" s="450" t="n">
        <v>3</v>
      </c>
      <c r="F191" s="441"/>
      <c r="G191" s="441"/>
      <c r="H191" s="441"/>
      <c r="I191" s="441"/>
      <c r="J191" s="442"/>
    </row>
    <row r="192" customFormat="false" ht="33.75" hidden="false" customHeight="false" outlineLevel="0" collapsed="false">
      <c r="A192" s="447" t="s">
        <v>1441</v>
      </c>
      <c r="B192" s="448" t="s">
        <v>1118</v>
      </c>
      <c r="C192" s="447" t="s">
        <v>1442</v>
      </c>
      <c r="D192" s="449" t="n">
        <v>1.92</v>
      </c>
      <c r="E192" s="450" t="n">
        <v>3</v>
      </c>
      <c r="F192" s="441"/>
      <c r="G192" s="441"/>
      <c r="H192" s="441"/>
      <c r="I192" s="441"/>
      <c r="J192" s="442"/>
    </row>
    <row r="193" customFormat="false" ht="45" hidden="false" customHeight="false" outlineLevel="0" collapsed="false">
      <c r="A193" s="447" t="s">
        <v>1443</v>
      </c>
      <c r="B193" s="448" t="s">
        <v>1118</v>
      </c>
      <c r="C193" s="447" t="s">
        <v>1444</v>
      </c>
      <c r="D193" s="449" t="n">
        <v>2.2</v>
      </c>
      <c r="E193" s="450" t="n">
        <v>3</v>
      </c>
      <c r="F193" s="441"/>
      <c r="G193" s="441"/>
      <c r="H193" s="441"/>
      <c r="I193" s="441"/>
      <c r="J193" s="442"/>
    </row>
    <row r="194" customFormat="false" ht="22.5" hidden="false" customHeight="false" outlineLevel="0" collapsed="false">
      <c r="A194" s="447" t="s">
        <v>1445</v>
      </c>
      <c r="B194" s="448" t="s">
        <v>1123</v>
      </c>
      <c r="C194" s="447" t="s">
        <v>1446</v>
      </c>
      <c r="D194" s="449" t="n">
        <v>16.27</v>
      </c>
      <c r="E194" s="450" t="n">
        <v>3</v>
      </c>
      <c r="F194" s="441"/>
      <c r="G194" s="441"/>
      <c r="H194" s="441"/>
      <c r="I194" s="441"/>
      <c r="J194" s="442"/>
    </row>
    <row r="195" customFormat="false" ht="22.5" hidden="false" customHeight="false" outlineLevel="0" collapsed="false">
      <c r="A195" s="447" t="s">
        <v>1447</v>
      </c>
      <c r="B195" s="448" t="s">
        <v>1118</v>
      </c>
      <c r="C195" s="447" t="s">
        <v>1448</v>
      </c>
      <c r="D195" s="449" t="n">
        <v>14.77</v>
      </c>
      <c r="E195" s="450" t="n">
        <v>3</v>
      </c>
      <c r="F195" s="441"/>
      <c r="G195" s="441"/>
      <c r="H195" s="441"/>
      <c r="I195" s="441"/>
      <c r="J195" s="442"/>
    </row>
    <row r="196" customFormat="false" ht="33.75" hidden="false" customHeight="false" outlineLevel="0" collapsed="false">
      <c r="A196" s="447" t="s">
        <v>1449</v>
      </c>
      <c r="B196" s="448" t="s">
        <v>1118</v>
      </c>
      <c r="C196" s="447" t="s">
        <v>1345</v>
      </c>
      <c r="D196" s="449" t="n">
        <v>1.78</v>
      </c>
      <c r="E196" s="450" t="n">
        <v>3</v>
      </c>
      <c r="F196" s="441"/>
      <c r="G196" s="441"/>
      <c r="H196" s="441"/>
      <c r="I196" s="441"/>
      <c r="J196" s="442"/>
    </row>
    <row r="197" customFormat="false" ht="33.75" hidden="false" customHeight="false" outlineLevel="0" collapsed="false">
      <c r="A197" s="447" t="s">
        <v>1450</v>
      </c>
      <c r="B197" s="448" t="s">
        <v>1118</v>
      </c>
      <c r="C197" s="447" t="s">
        <v>1451</v>
      </c>
      <c r="D197" s="449" t="n">
        <v>24.23</v>
      </c>
      <c r="E197" s="450" t="n">
        <v>3</v>
      </c>
      <c r="F197" s="441"/>
      <c r="G197" s="441"/>
      <c r="H197" s="441"/>
      <c r="I197" s="441"/>
      <c r="J197" s="442"/>
    </row>
    <row r="198" customFormat="false" ht="67.5" hidden="false" customHeight="false" outlineLevel="0" collapsed="false">
      <c r="A198" s="447" t="s">
        <v>1452</v>
      </c>
      <c r="B198" s="448" t="s">
        <v>1118</v>
      </c>
      <c r="C198" s="447" t="s">
        <v>1453</v>
      </c>
      <c r="D198" s="449" t="n">
        <v>12.98</v>
      </c>
      <c r="E198" s="450" t="n">
        <v>3</v>
      </c>
      <c r="F198" s="441"/>
      <c r="G198" s="441"/>
      <c r="H198" s="441"/>
      <c r="I198" s="441"/>
      <c r="J198" s="442"/>
    </row>
    <row r="199" customFormat="false" ht="45" hidden="false" customHeight="false" outlineLevel="0" collapsed="false">
      <c r="A199" s="447" t="s">
        <v>1454</v>
      </c>
      <c r="B199" s="448" t="s">
        <v>1118</v>
      </c>
      <c r="C199" s="447" t="s">
        <v>1455</v>
      </c>
      <c r="D199" s="449" t="n">
        <v>28.81</v>
      </c>
      <c r="E199" s="450" t="n">
        <v>3</v>
      </c>
      <c r="F199" s="441"/>
      <c r="G199" s="441"/>
      <c r="H199" s="441"/>
      <c r="I199" s="441"/>
      <c r="J199" s="442"/>
    </row>
    <row r="200" customFormat="false" ht="45" hidden="false" customHeight="false" outlineLevel="0" collapsed="false">
      <c r="A200" s="447" t="s">
        <v>1456</v>
      </c>
      <c r="B200" s="448" t="s">
        <v>1118</v>
      </c>
      <c r="C200" s="447" t="s">
        <v>1457</v>
      </c>
      <c r="D200" s="449" t="n">
        <v>27.84</v>
      </c>
      <c r="E200" s="450" t="n">
        <v>3</v>
      </c>
      <c r="F200" s="441"/>
      <c r="G200" s="441"/>
      <c r="H200" s="441"/>
      <c r="I200" s="441"/>
      <c r="J200" s="442"/>
    </row>
    <row r="201" customFormat="false" ht="45" hidden="false" customHeight="false" outlineLevel="0" collapsed="false">
      <c r="A201" s="447" t="s">
        <v>1458</v>
      </c>
      <c r="B201" s="448" t="s">
        <v>1118</v>
      </c>
      <c r="C201" s="447" t="s">
        <v>1459</v>
      </c>
      <c r="D201" s="449" t="n">
        <v>8.72</v>
      </c>
      <c r="E201" s="450" t="n">
        <v>3</v>
      </c>
      <c r="F201" s="441"/>
      <c r="G201" s="441"/>
      <c r="H201" s="441"/>
      <c r="I201" s="441"/>
      <c r="J201" s="442"/>
    </row>
    <row r="202" customFormat="false" ht="56.25" hidden="false" customHeight="false" outlineLevel="0" collapsed="false">
      <c r="A202" s="447" t="s">
        <v>1460</v>
      </c>
      <c r="B202" s="448" t="s">
        <v>1118</v>
      </c>
      <c r="C202" s="447" t="s">
        <v>1461</v>
      </c>
      <c r="D202" s="449" t="n">
        <v>10.19</v>
      </c>
      <c r="E202" s="450" t="n">
        <v>3</v>
      </c>
      <c r="F202" s="441"/>
      <c r="G202" s="441"/>
      <c r="H202" s="441"/>
      <c r="I202" s="441"/>
      <c r="J202" s="442"/>
    </row>
    <row r="203" customFormat="false" ht="56.25" hidden="false" customHeight="false" outlineLevel="0" collapsed="false">
      <c r="A203" s="447" t="s">
        <v>1462</v>
      </c>
      <c r="B203" s="448" t="s">
        <v>1118</v>
      </c>
      <c r="C203" s="447" t="s">
        <v>1463</v>
      </c>
      <c r="D203" s="449" t="n">
        <v>8.51</v>
      </c>
      <c r="E203" s="450" t="n">
        <v>3</v>
      </c>
      <c r="F203" s="441"/>
      <c r="G203" s="441"/>
      <c r="H203" s="441"/>
      <c r="I203" s="441"/>
      <c r="J203" s="442"/>
    </row>
    <row r="204" customFormat="false" ht="56.25" hidden="false" customHeight="false" outlineLevel="0" collapsed="false">
      <c r="A204" s="447" t="s">
        <v>1464</v>
      </c>
      <c r="B204" s="448" t="s">
        <v>1118</v>
      </c>
      <c r="C204" s="447" t="s">
        <v>1465</v>
      </c>
      <c r="D204" s="449" t="n">
        <v>8.93</v>
      </c>
      <c r="E204" s="450" t="n">
        <v>3</v>
      </c>
      <c r="F204" s="441"/>
      <c r="G204" s="441"/>
      <c r="H204" s="441"/>
      <c r="I204" s="441"/>
      <c r="J204" s="442"/>
    </row>
    <row r="205" customFormat="false" ht="56.25" hidden="false" customHeight="false" outlineLevel="0" collapsed="false">
      <c r="A205" s="447" t="s">
        <v>1466</v>
      </c>
      <c r="B205" s="448" t="s">
        <v>1118</v>
      </c>
      <c r="C205" s="447" t="s">
        <v>1467</v>
      </c>
      <c r="D205" s="449" t="n">
        <v>6.22</v>
      </c>
      <c r="E205" s="450" t="n">
        <v>3</v>
      </c>
      <c r="F205" s="441"/>
      <c r="G205" s="441"/>
      <c r="H205" s="441"/>
      <c r="I205" s="441"/>
      <c r="J205" s="442"/>
    </row>
    <row r="206" customFormat="false" ht="56.25" hidden="false" customHeight="false" outlineLevel="0" collapsed="false">
      <c r="A206" s="447" t="s">
        <v>1468</v>
      </c>
      <c r="B206" s="448" t="s">
        <v>1118</v>
      </c>
      <c r="C206" s="447" t="s">
        <v>1469</v>
      </c>
      <c r="D206" s="449" t="n">
        <v>14.29</v>
      </c>
      <c r="E206" s="450" t="n">
        <v>3</v>
      </c>
      <c r="F206" s="441"/>
      <c r="G206" s="441"/>
      <c r="H206" s="441"/>
      <c r="I206" s="441"/>
      <c r="J206" s="442"/>
    </row>
    <row r="207" customFormat="false" ht="45" hidden="false" customHeight="false" outlineLevel="0" collapsed="false">
      <c r="A207" s="447" t="s">
        <v>1470</v>
      </c>
      <c r="B207" s="448" t="s">
        <v>1118</v>
      </c>
      <c r="C207" s="447" t="s">
        <v>1471</v>
      </c>
      <c r="D207" s="449" t="n">
        <v>1.32</v>
      </c>
      <c r="E207" s="450" t="n">
        <v>3</v>
      </c>
      <c r="F207" s="441"/>
      <c r="G207" s="441"/>
      <c r="H207" s="441"/>
      <c r="I207" s="441"/>
      <c r="J207" s="442"/>
    </row>
    <row r="208" customFormat="false" ht="56.25" hidden="false" customHeight="false" outlineLevel="0" collapsed="false">
      <c r="A208" s="447" t="s">
        <v>1472</v>
      </c>
      <c r="B208" s="448" t="s">
        <v>1123</v>
      </c>
      <c r="C208" s="447" t="s">
        <v>1473</v>
      </c>
      <c r="D208" s="449" t="n">
        <v>4.03</v>
      </c>
      <c r="E208" s="450" t="n">
        <v>3</v>
      </c>
      <c r="F208" s="441"/>
      <c r="G208" s="441"/>
      <c r="H208" s="441"/>
      <c r="I208" s="441"/>
      <c r="J208" s="442"/>
    </row>
    <row r="209" customFormat="false" ht="33.75" hidden="false" customHeight="false" outlineLevel="0" collapsed="false">
      <c r="A209" s="447" t="s">
        <v>1474</v>
      </c>
      <c r="B209" s="448" t="s">
        <v>1118</v>
      </c>
      <c r="C209" s="447" t="s">
        <v>1475</v>
      </c>
      <c r="D209" s="449" t="n">
        <v>8.47</v>
      </c>
      <c r="E209" s="450" t="n">
        <v>3</v>
      </c>
      <c r="F209" s="441"/>
      <c r="G209" s="441"/>
      <c r="H209" s="441"/>
      <c r="I209" s="441"/>
      <c r="J209" s="442"/>
    </row>
    <row r="210" customFormat="false" ht="45" hidden="false" customHeight="false" outlineLevel="0" collapsed="false">
      <c r="A210" s="447" t="s">
        <v>1476</v>
      </c>
      <c r="B210" s="448" t="s">
        <v>1118</v>
      </c>
      <c r="C210" s="447" t="s">
        <v>1477</v>
      </c>
      <c r="D210" s="449" t="n">
        <v>6.5</v>
      </c>
      <c r="E210" s="450" t="n">
        <v>3</v>
      </c>
      <c r="F210" s="441"/>
      <c r="G210" s="441"/>
      <c r="H210" s="441"/>
      <c r="I210" s="441"/>
      <c r="J210" s="442"/>
    </row>
    <row r="211" customFormat="false" ht="67.5" hidden="false" customHeight="false" outlineLevel="0" collapsed="false">
      <c r="A211" s="447" t="s">
        <v>1478</v>
      </c>
      <c r="B211" s="448" t="s">
        <v>1123</v>
      </c>
      <c r="C211" s="447" t="s">
        <v>1479</v>
      </c>
      <c r="D211" s="449" t="n">
        <v>12.29</v>
      </c>
      <c r="E211" s="450" t="n">
        <v>3</v>
      </c>
      <c r="F211" s="441"/>
      <c r="G211" s="441"/>
      <c r="H211" s="441"/>
      <c r="I211" s="441"/>
      <c r="J211" s="442"/>
    </row>
    <row r="212" customFormat="false" ht="45" hidden="false" customHeight="false" outlineLevel="0" collapsed="false">
      <c r="A212" s="447" t="s">
        <v>1480</v>
      </c>
      <c r="B212" s="448" t="s">
        <v>1150</v>
      </c>
      <c r="C212" s="447" t="s">
        <v>1481</v>
      </c>
      <c r="D212" s="449" t="n">
        <v>93.47</v>
      </c>
      <c r="E212" s="450" t="n">
        <v>3</v>
      </c>
      <c r="F212" s="441"/>
      <c r="G212" s="441"/>
      <c r="H212" s="441"/>
      <c r="I212" s="441"/>
      <c r="J212" s="442"/>
    </row>
    <row r="213" customFormat="false" ht="45" hidden="false" customHeight="false" outlineLevel="0" collapsed="false">
      <c r="A213" s="447" t="s">
        <v>1482</v>
      </c>
      <c r="B213" s="448" t="s">
        <v>1118</v>
      </c>
      <c r="C213" s="447" t="s">
        <v>1483</v>
      </c>
      <c r="D213" s="449" t="n">
        <v>32.46</v>
      </c>
      <c r="E213" s="450" t="n">
        <v>3</v>
      </c>
      <c r="F213" s="441"/>
      <c r="G213" s="441"/>
      <c r="H213" s="441"/>
      <c r="I213" s="441"/>
      <c r="J213" s="442"/>
    </row>
    <row r="214" customFormat="false" ht="45" hidden="false" customHeight="false" outlineLevel="0" collapsed="false">
      <c r="A214" s="447" t="s">
        <v>1484</v>
      </c>
      <c r="B214" s="448" t="s">
        <v>1118</v>
      </c>
      <c r="C214" s="447" t="s">
        <v>1485</v>
      </c>
      <c r="D214" s="449" t="n">
        <v>38.08</v>
      </c>
      <c r="E214" s="450" t="n">
        <v>3</v>
      </c>
      <c r="F214" s="441"/>
      <c r="G214" s="441"/>
      <c r="H214" s="441"/>
      <c r="I214" s="441"/>
      <c r="J214" s="442"/>
    </row>
    <row r="215" customFormat="false" ht="45" hidden="false" customHeight="false" outlineLevel="0" collapsed="false">
      <c r="A215" s="447" t="s">
        <v>1486</v>
      </c>
      <c r="B215" s="448" t="s">
        <v>1118</v>
      </c>
      <c r="C215" s="447" t="s">
        <v>1487</v>
      </c>
      <c r="D215" s="449" t="n">
        <v>18.33</v>
      </c>
      <c r="E215" s="450" t="n">
        <v>3</v>
      </c>
      <c r="F215" s="441"/>
      <c r="G215" s="441"/>
      <c r="H215" s="441"/>
      <c r="I215" s="441"/>
      <c r="J215" s="442"/>
    </row>
    <row r="216" customFormat="false" ht="22.5" hidden="false" customHeight="false" outlineLevel="0" collapsed="false">
      <c r="A216" s="447" t="s">
        <v>1488</v>
      </c>
      <c r="B216" s="448" t="s">
        <v>1118</v>
      </c>
      <c r="C216" s="447" t="s">
        <v>1489</v>
      </c>
      <c r="D216" s="449" t="n">
        <v>38.28</v>
      </c>
      <c r="E216" s="450" t="n">
        <v>3</v>
      </c>
      <c r="F216" s="441"/>
      <c r="G216" s="441"/>
      <c r="H216" s="441"/>
      <c r="I216" s="441"/>
      <c r="J216" s="442"/>
    </row>
    <row r="217" customFormat="false" ht="33.75" hidden="false" customHeight="false" outlineLevel="0" collapsed="false">
      <c r="A217" s="447" t="s">
        <v>604</v>
      </c>
      <c r="B217" s="448" t="s">
        <v>1118</v>
      </c>
      <c r="C217" s="447" t="s">
        <v>1490</v>
      </c>
      <c r="D217" s="449" t="n">
        <v>85.72</v>
      </c>
      <c r="E217" s="450" t="n">
        <v>3</v>
      </c>
      <c r="F217" s="441"/>
      <c r="G217" s="441"/>
      <c r="H217" s="441"/>
      <c r="I217" s="441"/>
      <c r="J217" s="442"/>
    </row>
    <row r="218" customFormat="false" ht="45" hidden="false" customHeight="false" outlineLevel="0" collapsed="false">
      <c r="A218" s="447" t="s">
        <v>354</v>
      </c>
      <c r="B218" s="448" t="s">
        <v>1118</v>
      </c>
      <c r="C218" s="447" t="s">
        <v>355</v>
      </c>
      <c r="D218" s="449" t="n">
        <v>18.62</v>
      </c>
      <c r="E218" s="450" t="n">
        <v>3</v>
      </c>
      <c r="F218" s="441"/>
      <c r="G218" s="441"/>
      <c r="H218" s="441"/>
      <c r="I218" s="441"/>
      <c r="J218" s="442"/>
    </row>
    <row r="219" customFormat="false" ht="45" hidden="false" customHeight="false" outlineLevel="0" collapsed="false">
      <c r="A219" s="447" t="s">
        <v>1491</v>
      </c>
      <c r="B219" s="448" t="s">
        <v>1118</v>
      </c>
      <c r="C219" s="447" t="s">
        <v>1492</v>
      </c>
      <c r="D219" s="449" t="n">
        <v>4.15</v>
      </c>
      <c r="E219" s="450" t="n">
        <v>3</v>
      </c>
      <c r="F219" s="441"/>
      <c r="G219" s="441"/>
      <c r="H219" s="441"/>
      <c r="I219" s="441"/>
      <c r="J219" s="442"/>
    </row>
    <row r="220" customFormat="false" ht="45" hidden="false" customHeight="false" outlineLevel="0" collapsed="false">
      <c r="A220" s="447" t="s">
        <v>109</v>
      </c>
      <c r="B220" s="448" t="s">
        <v>1118</v>
      </c>
      <c r="C220" s="447" t="s">
        <v>110</v>
      </c>
      <c r="D220" s="449" t="n">
        <v>4.34</v>
      </c>
      <c r="E220" s="450" t="n">
        <v>3</v>
      </c>
      <c r="F220" s="441"/>
      <c r="G220" s="441"/>
      <c r="H220" s="441"/>
      <c r="I220" s="441"/>
      <c r="J220" s="442"/>
    </row>
    <row r="221" customFormat="false" ht="45" hidden="false" customHeight="false" outlineLevel="0" collapsed="false">
      <c r="A221" s="447" t="s">
        <v>1493</v>
      </c>
      <c r="B221" s="448" t="s">
        <v>1118</v>
      </c>
      <c r="C221" s="447" t="s">
        <v>1494</v>
      </c>
      <c r="D221" s="449" t="n">
        <v>11.09</v>
      </c>
      <c r="E221" s="450" t="n">
        <v>3</v>
      </c>
      <c r="F221" s="441"/>
      <c r="G221" s="441"/>
      <c r="H221" s="441"/>
      <c r="I221" s="441"/>
      <c r="J221" s="442"/>
    </row>
    <row r="222" customFormat="false" ht="78.75" hidden="false" customHeight="false" outlineLevel="0" collapsed="false">
      <c r="A222" s="447" t="s">
        <v>1495</v>
      </c>
      <c r="B222" s="448" t="s">
        <v>1118</v>
      </c>
      <c r="C222" s="447" t="s">
        <v>1496</v>
      </c>
      <c r="D222" s="449" t="n">
        <v>7.15</v>
      </c>
      <c r="E222" s="450" t="n">
        <v>3</v>
      </c>
      <c r="F222" s="441"/>
      <c r="G222" s="441"/>
      <c r="H222" s="441"/>
      <c r="I222" s="441"/>
      <c r="J222" s="442"/>
    </row>
    <row r="223" customFormat="false" ht="33.75" hidden="false" customHeight="false" outlineLevel="0" collapsed="false">
      <c r="A223" s="447" t="s">
        <v>1497</v>
      </c>
      <c r="B223" s="448" t="s">
        <v>1118</v>
      </c>
      <c r="C223" s="447" t="s">
        <v>1498</v>
      </c>
      <c r="D223" s="449" t="n">
        <v>2.16</v>
      </c>
      <c r="E223" s="450" t="n">
        <v>4</v>
      </c>
      <c r="F223" s="441"/>
      <c r="G223" s="441"/>
      <c r="H223" s="441"/>
      <c r="I223" s="441"/>
      <c r="J223" s="442"/>
    </row>
    <row r="224" customFormat="false" ht="56.25" hidden="false" customHeight="false" outlineLevel="0" collapsed="false">
      <c r="A224" s="447" t="s">
        <v>1499</v>
      </c>
      <c r="B224" s="448" t="s">
        <v>1123</v>
      </c>
      <c r="C224" s="447" t="s">
        <v>1500</v>
      </c>
      <c r="D224" s="449" t="n">
        <v>2.97</v>
      </c>
      <c r="E224" s="450" t="n">
        <v>4</v>
      </c>
      <c r="F224" s="441"/>
      <c r="G224" s="441"/>
      <c r="H224" s="441"/>
      <c r="I224" s="441"/>
      <c r="J224" s="442"/>
    </row>
    <row r="225" customFormat="false" ht="45" hidden="false" customHeight="false" outlineLevel="0" collapsed="false">
      <c r="A225" s="447" t="s">
        <v>1501</v>
      </c>
      <c r="B225" s="448" t="s">
        <v>1118</v>
      </c>
      <c r="C225" s="447" t="s">
        <v>1502</v>
      </c>
      <c r="D225" s="449" t="n">
        <v>25.18</v>
      </c>
      <c r="E225" s="450" t="n">
        <v>4</v>
      </c>
      <c r="F225" s="441"/>
      <c r="G225" s="441"/>
      <c r="H225" s="441"/>
      <c r="I225" s="441"/>
      <c r="J225" s="442"/>
    </row>
    <row r="226" customFormat="false" ht="45" hidden="false" customHeight="false" outlineLevel="0" collapsed="false">
      <c r="A226" s="447" t="s">
        <v>1503</v>
      </c>
      <c r="B226" s="448" t="s">
        <v>1118</v>
      </c>
      <c r="C226" s="447" t="s">
        <v>1504</v>
      </c>
      <c r="D226" s="449" t="n">
        <v>25.01</v>
      </c>
      <c r="E226" s="450" t="n">
        <v>4</v>
      </c>
      <c r="F226" s="441"/>
      <c r="G226" s="441"/>
      <c r="H226" s="441"/>
      <c r="I226" s="441"/>
      <c r="J226" s="442"/>
    </row>
    <row r="227" customFormat="false" ht="45" hidden="false" customHeight="false" outlineLevel="0" collapsed="false">
      <c r="A227" s="447" t="s">
        <v>1505</v>
      </c>
      <c r="B227" s="448" t="s">
        <v>1118</v>
      </c>
      <c r="C227" s="447" t="s">
        <v>1506</v>
      </c>
      <c r="D227" s="449" t="n">
        <v>23.89</v>
      </c>
      <c r="E227" s="450" t="n">
        <v>4</v>
      </c>
      <c r="F227" s="441"/>
      <c r="G227" s="441"/>
      <c r="H227" s="441"/>
      <c r="I227" s="441"/>
      <c r="J227" s="442"/>
    </row>
    <row r="228" customFormat="false" ht="56.25" hidden="false" customHeight="false" outlineLevel="0" collapsed="false">
      <c r="A228" s="447" t="s">
        <v>1507</v>
      </c>
      <c r="B228" s="448" t="s">
        <v>1118</v>
      </c>
      <c r="C228" s="447" t="s">
        <v>1508</v>
      </c>
      <c r="D228" s="449" t="n">
        <v>18.55</v>
      </c>
      <c r="E228" s="450" t="n">
        <v>4</v>
      </c>
      <c r="F228" s="441"/>
      <c r="G228" s="441"/>
      <c r="H228" s="441"/>
      <c r="I228" s="441"/>
      <c r="J228" s="442"/>
    </row>
    <row r="229" customFormat="false" ht="45" hidden="false" customHeight="false" outlineLevel="0" collapsed="false">
      <c r="A229" s="447" t="s">
        <v>1509</v>
      </c>
      <c r="B229" s="448" t="s">
        <v>1118</v>
      </c>
      <c r="C229" s="447" t="s">
        <v>1510</v>
      </c>
      <c r="D229" s="449" t="n">
        <v>6.42</v>
      </c>
      <c r="E229" s="450" t="n">
        <v>4</v>
      </c>
      <c r="F229" s="441"/>
      <c r="G229" s="441"/>
      <c r="H229" s="441"/>
      <c r="I229" s="441"/>
      <c r="J229" s="442"/>
    </row>
    <row r="230" customFormat="false" ht="90" hidden="false" customHeight="false" outlineLevel="0" collapsed="false">
      <c r="A230" s="447" t="s">
        <v>47</v>
      </c>
      <c r="B230" s="448" t="s">
        <v>1118</v>
      </c>
      <c r="C230" s="447" t="s">
        <v>48</v>
      </c>
      <c r="D230" s="449" t="n">
        <v>43.71</v>
      </c>
      <c r="E230" s="450" t="n">
        <v>4</v>
      </c>
      <c r="F230" s="441"/>
      <c r="G230" s="441"/>
      <c r="H230" s="441"/>
      <c r="I230" s="441"/>
      <c r="J230" s="442"/>
    </row>
    <row r="231" customFormat="false" ht="90" hidden="false" customHeight="false" outlineLevel="0" collapsed="false">
      <c r="A231" s="447" t="s">
        <v>228</v>
      </c>
      <c r="B231" s="448" t="s">
        <v>1118</v>
      </c>
      <c r="C231" s="447" t="s">
        <v>229</v>
      </c>
      <c r="D231" s="449" t="n">
        <v>67.85</v>
      </c>
      <c r="E231" s="450" t="n">
        <v>4</v>
      </c>
      <c r="F231" s="441"/>
      <c r="G231" s="441"/>
      <c r="H231" s="441"/>
      <c r="I231" s="441"/>
      <c r="J231" s="442"/>
    </row>
    <row r="232" customFormat="false" ht="45" hidden="false" customHeight="false" outlineLevel="0" collapsed="false">
      <c r="A232" s="447" t="s">
        <v>1511</v>
      </c>
      <c r="B232" s="448" t="s">
        <v>1118</v>
      </c>
      <c r="C232" s="447" t="s">
        <v>1512</v>
      </c>
      <c r="D232" s="449" t="n">
        <v>10.09</v>
      </c>
      <c r="E232" s="450" t="n">
        <v>4</v>
      </c>
      <c r="F232" s="441"/>
      <c r="G232" s="441"/>
      <c r="H232" s="441"/>
      <c r="I232" s="441"/>
      <c r="J232" s="442"/>
    </row>
    <row r="233" customFormat="false" ht="33.75" hidden="false" customHeight="false" outlineLevel="0" collapsed="false">
      <c r="A233" s="447" t="s">
        <v>1513</v>
      </c>
      <c r="B233" s="448" t="s">
        <v>1118</v>
      </c>
      <c r="C233" s="447" t="s">
        <v>1514</v>
      </c>
      <c r="D233" s="449" t="n">
        <v>15.29</v>
      </c>
      <c r="E233" s="450" t="n">
        <v>4</v>
      </c>
      <c r="F233" s="441"/>
      <c r="G233" s="441"/>
      <c r="H233" s="441"/>
      <c r="I233" s="441"/>
      <c r="J233" s="442"/>
    </row>
    <row r="234" customFormat="false" ht="22.5" hidden="false" customHeight="false" outlineLevel="0" collapsed="false">
      <c r="A234" s="447" t="s">
        <v>1515</v>
      </c>
      <c r="B234" s="448" t="s">
        <v>1118</v>
      </c>
      <c r="C234" s="447" t="s">
        <v>1516</v>
      </c>
      <c r="D234" s="449" t="n">
        <v>39.24</v>
      </c>
      <c r="E234" s="450" t="n">
        <v>4</v>
      </c>
      <c r="F234" s="441"/>
      <c r="G234" s="441"/>
      <c r="H234" s="441"/>
      <c r="I234" s="441"/>
      <c r="J234" s="442"/>
    </row>
    <row r="235" customFormat="false" ht="22.5" hidden="false" customHeight="false" outlineLevel="0" collapsed="false">
      <c r="A235" s="447" t="s">
        <v>1517</v>
      </c>
      <c r="B235" s="448" t="s">
        <v>1118</v>
      </c>
      <c r="C235" s="447" t="s">
        <v>1518</v>
      </c>
      <c r="D235" s="449" t="n">
        <v>1.69</v>
      </c>
      <c r="E235" s="450" t="n">
        <v>4</v>
      </c>
      <c r="F235" s="441"/>
      <c r="G235" s="441"/>
      <c r="H235" s="441"/>
      <c r="I235" s="441"/>
      <c r="J235" s="442"/>
    </row>
    <row r="236" customFormat="false" ht="33.75" hidden="false" customHeight="false" outlineLevel="0" collapsed="false">
      <c r="A236" s="447" t="s">
        <v>1519</v>
      </c>
      <c r="B236" s="448" t="s">
        <v>1123</v>
      </c>
      <c r="C236" s="447" t="s">
        <v>1520</v>
      </c>
      <c r="D236" s="449" t="n">
        <v>10.76</v>
      </c>
      <c r="E236" s="450" t="n">
        <v>4</v>
      </c>
      <c r="F236" s="441"/>
      <c r="G236" s="441"/>
      <c r="H236" s="441"/>
      <c r="I236" s="441"/>
      <c r="J236" s="442"/>
    </row>
    <row r="237" customFormat="false" ht="45" hidden="false" customHeight="false" outlineLevel="0" collapsed="false">
      <c r="A237" s="447" t="s">
        <v>1521</v>
      </c>
      <c r="B237" s="448" t="s">
        <v>1118</v>
      </c>
      <c r="C237" s="447" t="s">
        <v>1522</v>
      </c>
      <c r="D237" s="449" t="n">
        <v>35.62</v>
      </c>
      <c r="E237" s="450" t="n">
        <v>4</v>
      </c>
      <c r="F237" s="441"/>
      <c r="G237" s="441"/>
      <c r="H237" s="441"/>
      <c r="I237" s="441"/>
      <c r="J237" s="442"/>
    </row>
    <row r="238" customFormat="false" ht="45" hidden="false" customHeight="false" outlineLevel="0" collapsed="false">
      <c r="A238" s="447" t="s">
        <v>1523</v>
      </c>
      <c r="B238" s="448" t="s">
        <v>1118</v>
      </c>
      <c r="C238" s="447" t="s">
        <v>1524</v>
      </c>
      <c r="D238" s="449" t="n">
        <v>32.85</v>
      </c>
      <c r="E238" s="450" t="n">
        <v>4</v>
      </c>
      <c r="F238" s="441"/>
      <c r="G238" s="441"/>
      <c r="H238" s="441"/>
      <c r="I238" s="441"/>
      <c r="J238" s="442"/>
    </row>
    <row r="239" customFormat="false" ht="22.5" hidden="false" customHeight="false" outlineLevel="0" collapsed="false">
      <c r="A239" s="447" t="s">
        <v>1525</v>
      </c>
      <c r="B239" s="448" t="s">
        <v>1118</v>
      </c>
      <c r="C239" s="447" t="s">
        <v>1526</v>
      </c>
      <c r="D239" s="449" t="n">
        <v>9.13</v>
      </c>
      <c r="E239" s="450" t="n">
        <v>4</v>
      </c>
      <c r="F239" s="441"/>
      <c r="G239" s="441"/>
      <c r="H239" s="441"/>
      <c r="I239" s="441"/>
      <c r="J239" s="442"/>
    </row>
    <row r="240" customFormat="false" ht="45" hidden="false" customHeight="false" outlineLevel="0" collapsed="false">
      <c r="A240" s="447" t="s">
        <v>1527</v>
      </c>
      <c r="B240" s="448" t="s">
        <v>1118</v>
      </c>
      <c r="C240" s="447" t="s">
        <v>1528</v>
      </c>
      <c r="D240" s="449" t="n">
        <v>7.17</v>
      </c>
      <c r="E240" s="450" t="n">
        <v>4</v>
      </c>
      <c r="F240" s="441"/>
      <c r="G240" s="441"/>
      <c r="H240" s="441"/>
      <c r="I240" s="441"/>
      <c r="J240" s="442"/>
    </row>
    <row r="241" customFormat="false" ht="67.5" hidden="false" customHeight="false" outlineLevel="0" collapsed="false">
      <c r="A241" s="447" t="s">
        <v>1529</v>
      </c>
      <c r="B241" s="448" t="s">
        <v>1118</v>
      </c>
      <c r="C241" s="447" t="s">
        <v>1530</v>
      </c>
      <c r="D241" s="449" t="n">
        <v>29.93</v>
      </c>
      <c r="E241" s="450" t="n">
        <v>4</v>
      </c>
      <c r="F241" s="441"/>
      <c r="G241" s="441"/>
      <c r="H241" s="441"/>
      <c r="I241" s="441"/>
      <c r="J241" s="442"/>
    </row>
    <row r="242" customFormat="false" ht="45" hidden="false" customHeight="false" outlineLevel="0" collapsed="false">
      <c r="A242" s="447" t="s">
        <v>1531</v>
      </c>
      <c r="B242" s="448" t="s">
        <v>1118</v>
      </c>
      <c r="C242" s="447" t="s">
        <v>1532</v>
      </c>
      <c r="D242" s="449" t="n">
        <v>8.22</v>
      </c>
      <c r="E242" s="450" t="n">
        <v>4</v>
      </c>
      <c r="F242" s="441"/>
      <c r="G242" s="441"/>
      <c r="H242" s="441"/>
      <c r="I242" s="441"/>
      <c r="J242" s="442"/>
    </row>
    <row r="243" customFormat="false" ht="45" hidden="false" customHeight="false" outlineLevel="0" collapsed="false">
      <c r="A243" s="447" t="s">
        <v>1533</v>
      </c>
      <c r="B243" s="448" t="s">
        <v>1150</v>
      </c>
      <c r="C243" s="447" t="s">
        <v>1534</v>
      </c>
      <c r="D243" s="449" t="n">
        <v>6.13</v>
      </c>
      <c r="E243" s="450" t="n">
        <v>4</v>
      </c>
      <c r="F243" s="441"/>
      <c r="G243" s="441"/>
      <c r="H243" s="441"/>
      <c r="I243" s="441"/>
      <c r="J243" s="442"/>
    </row>
    <row r="244" customFormat="false" ht="45" hidden="false" customHeight="false" outlineLevel="0" collapsed="false">
      <c r="A244" s="447" t="s">
        <v>1535</v>
      </c>
      <c r="B244" s="448" t="s">
        <v>1150</v>
      </c>
      <c r="C244" s="447" t="s">
        <v>1536</v>
      </c>
      <c r="D244" s="449" t="n">
        <v>22.31</v>
      </c>
      <c r="E244" s="450" t="n">
        <v>4</v>
      </c>
      <c r="F244" s="441"/>
      <c r="G244" s="441"/>
      <c r="H244" s="441"/>
      <c r="I244" s="441"/>
      <c r="J244" s="442"/>
    </row>
    <row r="245" customFormat="false" ht="45" hidden="false" customHeight="false" outlineLevel="0" collapsed="false">
      <c r="A245" s="447" t="s">
        <v>1537</v>
      </c>
      <c r="B245" s="448" t="s">
        <v>1118</v>
      </c>
      <c r="C245" s="447" t="s">
        <v>1538</v>
      </c>
      <c r="D245" s="449" t="n">
        <v>8.55</v>
      </c>
      <c r="E245" s="450" t="n">
        <v>4</v>
      </c>
      <c r="F245" s="441"/>
      <c r="G245" s="441"/>
      <c r="H245" s="441"/>
      <c r="I245" s="441"/>
      <c r="J245" s="442"/>
    </row>
    <row r="246" customFormat="false" ht="56.25" hidden="false" customHeight="false" outlineLevel="0" collapsed="false">
      <c r="A246" s="447" t="s">
        <v>1539</v>
      </c>
      <c r="B246" s="448" t="s">
        <v>1118</v>
      </c>
      <c r="C246" s="447" t="s">
        <v>1540</v>
      </c>
      <c r="D246" s="449" t="n">
        <v>18.54</v>
      </c>
      <c r="E246" s="450" t="n">
        <v>4</v>
      </c>
      <c r="F246" s="441"/>
      <c r="G246" s="441"/>
      <c r="H246" s="441"/>
      <c r="I246" s="441"/>
      <c r="J246" s="442"/>
    </row>
    <row r="247" customFormat="false" ht="56.25" hidden="false" customHeight="false" outlineLevel="0" collapsed="false">
      <c r="A247" s="447" t="s">
        <v>1541</v>
      </c>
      <c r="B247" s="448" t="s">
        <v>1118</v>
      </c>
      <c r="C247" s="447" t="s">
        <v>1542</v>
      </c>
      <c r="D247" s="449" t="n">
        <v>22.94</v>
      </c>
      <c r="E247" s="450" t="n">
        <v>4</v>
      </c>
      <c r="F247" s="441"/>
      <c r="G247" s="441"/>
      <c r="H247" s="441"/>
      <c r="I247" s="441"/>
      <c r="J247" s="442"/>
    </row>
    <row r="248" customFormat="false" ht="45" hidden="false" customHeight="false" outlineLevel="0" collapsed="false">
      <c r="A248" s="447" t="s">
        <v>1543</v>
      </c>
      <c r="B248" s="448" t="s">
        <v>1118</v>
      </c>
      <c r="C248" s="447" t="s">
        <v>1544</v>
      </c>
      <c r="D248" s="449" t="n">
        <v>32.11</v>
      </c>
      <c r="E248" s="450" t="n">
        <v>4</v>
      </c>
      <c r="F248" s="441"/>
      <c r="G248" s="441"/>
      <c r="H248" s="441"/>
      <c r="I248" s="441"/>
      <c r="J248" s="442"/>
    </row>
    <row r="249" customFormat="false" ht="56.25" hidden="false" customHeight="false" outlineLevel="0" collapsed="false">
      <c r="A249" s="447" t="s">
        <v>1545</v>
      </c>
      <c r="B249" s="448" t="s">
        <v>1150</v>
      </c>
      <c r="C249" s="447" t="s">
        <v>1546</v>
      </c>
      <c r="D249" s="449" t="n">
        <v>28.19</v>
      </c>
      <c r="E249" s="450" t="n">
        <v>4</v>
      </c>
      <c r="F249" s="441"/>
      <c r="G249" s="441"/>
      <c r="H249" s="441"/>
      <c r="I249" s="441"/>
      <c r="J249" s="442"/>
    </row>
    <row r="250" customFormat="false" ht="56.25" hidden="false" customHeight="false" outlineLevel="0" collapsed="false">
      <c r="A250" s="447" t="s">
        <v>1547</v>
      </c>
      <c r="B250" s="448" t="s">
        <v>1150</v>
      </c>
      <c r="C250" s="447" t="s">
        <v>1548</v>
      </c>
      <c r="D250" s="449" t="n">
        <v>35.61</v>
      </c>
      <c r="E250" s="450" t="n">
        <v>4</v>
      </c>
      <c r="F250" s="441"/>
      <c r="G250" s="441"/>
      <c r="H250" s="441"/>
      <c r="I250" s="441"/>
      <c r="J250" s="442"/>
    </row>
    <row r="251" customFormat="false" ht="56.25" hidden="false" customHeight="false" outlineLevel="0" collapsed="false">
      <c r="A251" s="447" t="s">
        <v>1549</v>
      </c>
      <c r="B251" s="448" t="s">
        <v>1150</v>
      </c>
      <c r="C251" s="447" t="s">
        <v>1550</v>
      </c>
      <c r="D251" s="449" t="n">
        <v>44.3</v>
      </c>
      <c r="E251" s="450" t="n">
        <v>4</v>
      </c>
      <c r="F251" s="441"/>
      <c r="G251" s="441"/>
      <c r="H251" s="441"/>
      <c r="I251" s="441"/>
      <c r="J251" s="442"/>
    </row>
    <row r="252" customFormat="false" ht="67.5" hidden="false" customHeight="false" outlineLevel="0" collapsed="false">
      <c r="A252" s="447" t="s">
        <v>1551</v>
      </c>
      <c r="B252" s="448" t="s">
        <v>1150</v>
      </c>
      <c r="C252" s="447" t="s">
        <v>1552</v>
      </c>
      <c r="D252" s="449" t="n">
        <v>98.08</v>
      </c>
      <c r="E252" s="450" t="n">
        <v>4</v>
      </c>
      <c r="F252" s="441"/>
      <c r="G252" s="441"/>
      <c r="H252" s="441"/>
      <c r="I252" s="441"/>
      <c r="J252" s="442"/>
    </row>
    <row r="253" customFormat="false" ht="45" hidden="false" customHeight="false" outlineLevel="0" collapsed="false">
      <c r="A253" s="447" t="s">
        <v>1553</v>
      </c>
      <c r="B253" s="448" t="s">
        <v>1150</v>
      </c>
      <c r="C253" s="447" t="s">
        <v>1554</v>
      </c>
      <c r="D253" s="449" t="n">
        <v>2.47</v>
      </c>
      <c r="E253" s="450" t="n">
        <v>4</v>
      </c>
      <c r="F253" s="441"/>
      <c r="G253" s="441"/>
      <c r="H253" s="441"/>
      <c r="I253" s="441"/>
      <c r="J253" s="442"/>
    </row>
    <row r="254" customFormat="false" ht="67.5" hidden="false" customHeight="false" outlineLevel="0" collapsed="false">
      <c r="A254" s="447" t="s">
        <v>1555</v>
      </c>
      <c r="B254" s="448" t="s">
        <v>1118</v>
      </c>
      <c r="C254" s="447" t="s">
        <v>1556</v>
      </c>
      <c r="D254" s="449" t="n">
        <v>19.46</v>
      </c>
      <c r="E254" s="450" t="n">
        <v>4</v>
      </c>
      <c r="F254" s="441"/>
      <c r="G254" s="441"/>
      <c r="H254" s="441"/>
      <c r="I254" s="441"/>
      <c r="J254" s="442"/>
    </row>
    <row r="255" customFormat="false" ht="45" hidden="false" customHeight="false" outlineLevel="0" collapsed="false">
      <c r="A255" s="447" t="s">
        <v>1557</v>
      </c>
      <c r="B255" s="448" t="s">
        <v>1118</v>
      </c>
      <c r="C255" s="447" t="s">
        <v>1558</v>
      </c>
      <c r="D255" s="449" t="n">
        <v>24.41</v>
      </c>
      <c r="E255" s="450" t="n">
        <v>4</v>
      </c>
      <c r="F255" s="441"/>
      <c r="G255" s="441"/>
      <c r="H255" s="441"/>
      <c r="I255" s="441"/>
      <c r="J255" s="442"/>
    </row>
    <row r="256" customFormat="false" ht="56.25" hidden="false" customHeight="false" outlineLevel="0" collapsed="false">
      <c r="A256" s="447" t="s">
        <v>1559</v>
      </c>
      <c r="B256" s="448" t="s">
        <v>1118</v>
      </c>
      <c r="C256" s="447" t="s">
        <v>1560</v>
      </c>
      <c r="D256" s="449" t="n">
        <v>45.6</v>
      </c>
      <c r="E256" s="450" t="n">
        <v>4</v>
      </c>
      <c r="F256" s="441"/>
      <c r="G256" s="441"/>
      <c r="H256" s="441"/>
      <c r="I256" s="441"/>
      <c r="J256" s="442"/>
    </row>
    <row r="257" customFormat="false" ht="33.75" hidden="false" customHeight="false" outlineLevel="0" collapsed="false">
      <c r="A257" s="447" t="s">
        <v>1561</v>
      </c>
      <c r="B257" s="448" t="s">
        <v>1118</v>
      </c>
      <c r="C257" s="447" t="s">
        <v>1562</v>
      </c>
      <c r="D257" s="449" t="n">
        <v>14.8</v>
      </c>
      <c r="E257" s="450" t="n">
        <v>4</v>
      </c>
      <c r="F257" s="441"/>
      <c r="G257" s="441"/>
      <c r="H257" s="441"/>
      <c r="I257" s="441"/>
      <c r="J257" s="442"/>
    </row>
    <row r="258" customFormat="false" ht="33.75" hidden="false" customHeight="false" outlineLevel="0" collapsed="false">
      <c r="A258" s="447" t="s">
        <v>1563</v>
      </c>
      <c r="B258" s="448" t="s">
        <v>1118</v>
      </c>
      <c r="C258" s="447" t="s">
        <v>1564</v>
      </c>
      <c r="D258" s="449" t="n">
        <v>5.41</v>
      </c>
      <c r="E258" s="450" t="n">
        <v>4</v>
      </c>
      <c r="F258" s="441"/>
      <c r="G258" s="441"/>
      <c r="H258" s="441"/>
      <c r="I258" s="441"/>
      <c r="J258" s="442"/>
    </row>
    <row r="259" customFormat="false" ht="45" hidden="false" customHeight="false" outlineLevel="0" collapsed="false">
      <c r="A259" s="447" t="s">
        <v>1565</v>
      </c>
      <c r="B259" s="448" t="s">
        <v>1118</v>
      </c>
      <c r="C259" s="447" t="s">
        <v>1566</v>
      </c>
      <c r="D259" s="449" t="n">
        <v>10.21</v>
      </c>
      <c r="E259" s="450" t="n">
        <v>4</v>
      </c>
      <c r="F259" s="441"/>
      <c r="G259" s="441"/>
      <c r="H259" s="441"/>
      <c r="I259" s="441"/>
      <c r="J259" s="442"/>
    </row>
    <row r="260" customFormat="false" ht="33.75" hidden="false" customHeight="false" outlineLevel="0" collapsed="false">
      <c r="A260" s="447" t="s">
        <v>1567</v>
      </c>
      <c r="B260" s="448" t="s">
        <v>1118</v>
      </c>
      <c r="C260" s="447" t="s">
        <v>1568</v>
      </c>
      <c r="D260" s="449" t="n">
        <v>12.63</v>
      </c>
      <c r="E260" s="450" t="n">
        <v>4</v>
      </c>
      <c r="F260" s="441"/>
      <c r="G260" s="441"/>
      <c r="H260" s="441"/>
      <c r="I260" s="441"/>
      <c r="J260" s="442"/>
    </row>
    <row r="261" customFormat="false" ht="45" hidden="false" customHeight="false" outlineLevel="0" collapsed="false">
      <c r="A261" s="447" t="s">
        <v>1569</v>
      </c>
      <c r="B261" s="448" t="s">
        <v>1118</v>
      </c>
      <c r="C261" s="447" t="s">
        <v>1570</v>
      </c>
      <c r="D261" s="449" t="n">
        <v>20.39</v>
      </c>
      <c r="E261" s="450" t="n">
        <v>4</v>
      </c>
      <c r="F261" s="441"/>
      <c r="G261" s="441"/>
      <c r="H261" s="441"/>
      <c r="I261" s="441"/>
      <c r="J261" s="442"/>
    </row>
    <row r="262" customFormat="false" ht="56.25" hidden="false" customHeight="false" outlineLevel="0" collapsed="false">
      <c r="A262" s="447" t="s">
        <v>1571</v>
      </c>
      <c r="B262" s="448" t="s">
        <v>1118</v>
      </c>
      <c r="C262" s="447" t="s">
        <v>1572</v>
      </c>
      <c r="D262" s="449" t="n">
        <v>3.97</v>
      </c>
      <c r="E262" s="450" t="n">
        <v>4</v>
      </c>
      <c r="F262" s="441"/>
      <c r="G262" s="441"/>
      <c r="H262" s="441"/>
      <c r="I262" s="441"/>
      <c r="J262" s="442"/>
    </row>
    <row r="263" customFormat="false" ht="56.25" hidden="false" customHeight="false" outlineLevel="0" collapsed="false">
      <c r="A263" s="447" t="s">
        <v>1573</v>
      </c>
      <c r="B263" s="448" t="s">
        <v>1118</v>
      </c>
      <c r="C263" s="447" t="s">
        <v>1574</v>
      </c>
      <c r="D263" s="449" t="n">
        <v>4.06</v>
      </c>
      <c r="E263" s="450" t="n">
        <v>4</v>
      </c>
      <c r="F263" s="441"/>
      <c r="G263" s="441"/>
      <c r="H263" s="441"/>
      <c r="I263" s="441"/>
      <c r="J263" s="442"/>
    </row>
    <row r="264" customFormat="false" ht="33.75" hidden="false" customHeight="false" outlineLevel="0" collapsed="false">
      <c r="A264" s="447" t="s">
        <v>1575</v>
      </c>
      <c r="B264" s="448" t="s">
        <v>1118</v>
      </c>
      <c r="C264" s="447" t="s">
        <v>1576</v>
      </c>
      <c r="D264" s="449" t="n">
        <v>6.54</v>
      </c>
      <c r="E264" s="450" t="n">
        <v>4</v>
      </c>
      <c r="F264" s="441"/>
      <c r="G264" s="441"/>
      <c r="H264" s="441"/>
      <c r="I264" s="441"/>
      <c r="J264" s="442"/>
    </row>
    <row r="265" customFormat="false" ht="33.75" hidden="false" customHeight="false" outlineLevel="0" collapsed="false">
      <c r="A265" s="447" t="s">
        <v>1577</v>
      </c>
      <c r="B265" s="448" t="s">
        <v>1118</v>
      </c>
      <c r="C265" s="447" t="s">
        <v>1578</v>
      </c>
      <c r="D265" s="449" t="n">
        <v>12.14</v>
      </c>
      <c r="E265" s="450" t="n">
        <v>4</v>
      </c>
      <c r="F265" s="441"/>
      <c r="G265" s="441"/>
      <c r="H265" s="441"/>
      <c r="I265" s="441"/>
      <c r="J265" s="442"/>
    </row>
    <row r="266" customFormat="false" ht="33.75" hidden="false" customHeight="false" outlineLevel="0" collapsed="false">
      <c r="A266" s="447" t="s">
        <v>1579</v>
      </c>
      <c r="B266" s="448" t="s">
        <v>1118</v>
      </c>
      <c r="C266" s="447" t="s">
        <v>1580</v>
      </c>
      <c r="D266" s="449" t="n">
        <v>1.37</v>
      </c>
      <c r="E266" s="450" t="n">
        <v>4</v>
      </c>
      <c r="F266" s="441"/>
      <c r="G266" s="441"/>
      <c r="H266" s="441"/>
      <c r="I266" s="441"/>
      <c r="J266" s="442"/>
    </row>
    <row r="267" customFormat="false" ht="33.75" hidden="false" customHeight="false" outlineLevel="0" collapsed="false">
      <c r="A267" s="447" t="s">
        <v>1581</v>
      </c>
      <c r="B267" s="448" t="s">
        <v>1118</v>
      </c>
      <c r="C267" s="447" t="s">
        <v>1582</v>
      </c>
      <c r="D267" s="449" t="n">
        <v>1.76</v>
      </c>
      <c r="E267" s="450" t="n">
        <v>4</v>
      </c>
      <c r="F267" s="441"/>
      <c r="G267" s="441"/>
      <c r="H267" s="441"/>
      <c r="I267" s="441"/>
      <c r="J267" s="442"/>
    </row>
    <row r="268" customFormat="false" ht="33.75" hidden="false" customHeight="false" outlineLevel="0" collapsed="false">
      <c r="A268" s="447" t="s">
        <v>1583</v>
      </c>
      <c r="B268" s="448" t="s">
        <v>1118</v>
      </c>
      <c r="C268" s="447" t="s">
        <v>1584</v>
      </c>
      <c r="D268" s="449" t="n">
        <v>3.18</v>
      </c>
      <c r="E268" s="450" t="n">
        <v>4</v>
      </c>
      <c r="F268" s="441"/>
      <c r="G268" s="441"/>
      <c r="H268" s="441"/>
      <c r="I268" s="441"/>
      <c r="J268" s="442"/>
    </row>
    <row r="269" customFormat="false" ht="33.75" hidden="false" customHeight="false" outlineLevel="0" collapsed="false">
      <c r="A269" s="447" t="s">
        <v>1585</v>
      </c>
      <c r="B269" s="448" t="s">
        <v>1118</v>
      </c>
      <c r="C269" s="447" t="s">
        <v>1586</v>
      </c>
      <c r="D269" s="449" t="n">
        <v>0.92</v>
      </c>
      <c r="E269" s="450" t="n">
        <v>4</v>
      </c>
      <c r="F269" s="441"/>
      <c r="G269" s="441"/>
      <c r="H269" s="441"/>
      <c r="I269" s="441"/>
      <c r="J269" s="442"/>
    </row>
    <row r="270" customFormat="false" ht="45" hidden="false" customHeight="false" outlineLevel="0" collapsed="false">
      <c r="A270" s="447" t="s">
        <v>1587</v>
      </c>
      <c r="B270" s="448" t="s">
        <v>1123</v>
      </c>
      <c r="C270" s="447" t="s">
        <v>1588</v>
      </c>
      <c r="D270" s="449" t="n">
        <v>21.09</v>
      </c>
      <c r="E270" s="450" t="n">
        <v>4</v>
      </c>
      <c r="F270" s="441"/>
      <c r="G270" s="441"/>
      <c r="H270" s="441"/>
      <c r="I270" s="441"/>
      <c r="J270" s="442"/>
    </row>
    <row r="271" customFormat="false" ht="22.5" hidden="false" customHeight="false" outlineLevel="0" collapsed="false">
      <c r="A271" s="447" t="s">
        <v>1589</v>
      </c>
      <c r="B271" s="448" t="s">
        <v>1118</v>
      </c>
      <c r="C271" s="447" t="s">
        <v>1590</v>
      </c>
      <c r="D271" s="449" t="n">
        <v>11.24</v>
      </c>
      <c r="E271" s="450" t="n">
        <v>4</v>
      </c>
      <c r="F271" s="441"/>
      <c r="G271" s="441"/>
      <c r="H271" s="441"/>
      <c r="I271" s="441"/>
      <c r="J271" s="442"/>
    </row>
    <row r="272" customFormat="false" ht="56.25" hidden="false" customHeight="false" outlineLevel="0" collapsed="false">
      <c r="A272" s="447" t="s">
        <v>1591</v>
      </c>
      <c r="B272" s="448" t="s">
        <v>1123</v>
      </c>
      <c r="C272" s="447" t="s">
        <v>1592</v>
      </c>
      <c r="D272" s="449" t="n">
        <v>3.96</v>
      </c>
      <c r="E272" s="450" t="n">
        <v>4</v>
      </c>
      <c r="F272" s="441"/>
      <c r="G272" s="441"/>
      <c r="H272" s="441"/>
      <c r="I272" s="441"/>
      <c r="J272" s="442"/>
    </row>
    <row r="273" customFormat="false" ht="33.75" hidden="false" customHeight="false" outlineLevel="0" collapsed="false">
      <c r="A273" s="447" t="s">
        <v>1593</v>
      </c>
      <c r="B273" s="448" t="s">
        <v>1118</v>
      </c>
      <c r="C273" s="447" t="s">
        <v>1594</v>
      </c>
      <c r="D273" s="449" t="n">
        <v>4.09</v>
      </c>
      <c r="E273" s="450" t="n">
        <v>4</v>
      </c>
      <c r="F273" s="441"/>
      <c r="G273" s="441"/>
      <c r="H273" s="441"/>
      <c r="I273" s="441"/>
      <c r="J273" s="442"/>
    </row>
    <row r="274" customFormat="false" ht="33.75" hidden="false" customHeight="false" outlineLevel="0" collapsed="false">
      <c r="A274" s="447" t="s">
        <v>1595</v>
      </c>
      <c r="B274" s="448" t="s">
        <v>1118</v>
      </c>
      <c r="C274" s="447" t="s">
        <v>1596</v>
      </c>
      <c r="D274" s="449" t="n">
        <v>2.26</v>
      </c>
      <c r="E274" s="450" t="n">
        <v>4</v>
      </c>
      <c r="F274" s="441"/>
      <c r="G274" s="441"/>
      <c r="H274" s="441"/>
      <c r="I274" s="441"/>
      <c r="J274" s="442"/>
    </row>
    <row r="275" customFormat="false" ht="33.75" hidden="false" customHeight="false" outlineLevel="0" collapsed="false">
      <c r="A275" s="447" t="s">
        <v>1597</v>
      </c>
      <c r="B275" s="448" t="s">
        <v>1118</v>
      </c>
      <c r="C275" s="447" t="s">
        <v>1598</v>
      </c>
      <c r="D275" s="449" t="n">
        <v>15.77</v>
      </c>
      <c r="E275" s="450" t="n">
        <v>4</v>
      </c>
      <c r="F275" s="441"/>
      <c r="G275" s="441"/>
      <c r="H275" s="441"/>
      <c r="I275" s="441"/>
      <c r="J275" s="442"/>
    </row>
    <row r="276" customFormat="false" ht="45" hidden="false" customHeight="false" outlineLevel="0" collapsed="false">
      <c r="A276" s="447" t="s">
        <v>1599</v>
      </c>
      <c r="B276" s="448" t="s">
        <v>1118</v>
      </c>
      <c r="C276" s="447" t="s">
        <v>1600</v>
      </c>
      <c r="D276" s="449" t="n">
        <v>4.37</v>
      </c>
      <c r="E276" s="450" t="n">
        <v>4</v>
      </c>
      <c r="F276" s="441"/>
      <c r="G276" s="441"/>
      <c r="H276" s="441"/>
      <c r="I276" s="441"/>
      <c r="J276" s="442"/>
    </row>
    <row r="277" customFormat="false" ht="33.75" hidden="false" customHeight="false" outlineLevel="0" collapsed="false">
      <c r="A277" s="447" t="s">
        <v>1601</v>
      </c>
      <c r="B277" s="448" t="s">
        <v>1118</v>
      </c>
      <c r="C277" s="447" t="s">
        <v>1602</v>
      </c>
      <c r="D277" s="449" t="n">
        <v>5.21</v>
      </c>
      <c r="E277" s="450" t="n">
        <v>4</v>
      </c>
      <c r="F277" s="441"/>
      <c r="G277" s="441"/>
      <c r="H277" s="441"/>
      <c r="I277" s="441"/>
      <c r="J277" s="442"/>
    </row>
    <row r="278" customFormat="false" ht="45" hidden="false" customHeight="false" outlineLevel="0" collapsed="false">
      <c r="A278" s="447" t="s">
        <v>1603</v>
      </c>
      <c r="B278" s="448" t="s">
        <v>1118</v>
      </c>
      <c r="C278" s="447" t="s">
        <v>1604</v>
      </c>
      <c r="D278" s="449" t="n">
        <v>8.01</v>
      </c>
      <c r="E278" s="450" t="n">
        <v>4</v>
      </c>
      <c r="F278" s="441"/>
      <c r="G278" s="441"/>
      <c r="H278" s="441"/>
      <c r="I278" s="441"/>
      <c r="J278" s="442"/>
    </row>
    <row r="279" customFormat="false" ht="33.75" hidden="false" customHeight="false" outlineLevel="0" collapsed="false">
      <c r="A279" s="447" t="s">
        <v>1605</v>
      </c>
      <c r="B279" s="448" t="s">
        <v>1118</v>
      </c>
      <c r="C279" s="447" t="s">
        <v>1606</v>
      </c>
      <c r="D279" s="449" t="n">
        <v>50.38</v>
      </c>
      <c r="E279" s="450" t="n">
        <v>4</v>
      </c>
      <c r="F279" s="441"/>
      <c r="G279" s="441"/>
      <c r="H279" s="441"/>
      <c r="I279" s="441"/>
      <c r="J279" s="442"/>
    </row>
    <row r="280" customFormat="false" ht="33.75" hidden="false" customHeight="false" outlineLevel="0" collapsed="false">
      <c r="A280" s="447" t="s">
        <v>1607</v>
      </c>
      <c r="B280" s="448" t="s">
        <v>1118</v>
      </c>
      <c r="C280" s="447" t="s">
        <v>1608</v>
      </c>
      <c r="D280" s="449" t="n">
        <v>7.56</v>
      </c>
      <c r="E280" s="450" t="n">
        <v>4</v>
      </c>
      <c r="F280" s="441"/>
      <c r="G280" s="441"/>
      <c r="H280" s="441"/>
      <c r="I280" s="441"/>
      <c r="J280" s="442"/>
    </row>
    <row r="281" customFormat="false" ht="33.75" hidden="false" customHeight="false" outlineLevel="0" collapsed="false">
      <c r="A281" s="447" t="s">
        <v>1609</v>
      </c>
      <c r="B281" s="448" t="s">
        <v>1118</v>
      </c>
      <c r="C281" s="447" t="s">
        <v>1610</v>
      </c>
      <c r="D281" s="449" t="n">
        <v>16.21</v>
      </c>
      <c r="E281" s="450" t="n">
        <v>4</v>
      </c>
      <c r="F281" s="441"/>
      <c r="G281" s="441"/>
      <c r="H281" s="441"/>
      <c r="I281" s="441"/>
      <c r="J281" s="442"/>
    </row>
    <row r="282" customFormat="false" ht="45" hidden="false" customHeight="false" outlineLevel="0" collapsed="false">
      <c r="A282" s="447" t="s">
        <v>1611</v>
      </c>
      <c r="B282" s="448" t="s">
        <v>1123</v>
      </c>
      <c r="C282" s="447" t="s">
        <v>1612</v>
      </c>
      <c r="D282" s="449" t="n">
        <v>2.96</v>
      </c>
      <c r="E282" s="450" t="n">
        <v>4</v>
      </c>
      <c r="F282" s="441"/>
      <c r="G282" s="441"/>
      <c r="H282" s="441"/>
      <c r="I282" s="441"/>
      <c r="J282" s="442"/>
    </row>
    <row r="283" customFormat="false" ht="33.75" hidden="false" customHeight="false" outlineLevel="0" collapsed="false">
      <c r="A283" s="447" t="s">
        <v>1613</v>
      </c>
      <c r="B283" s="448" t="s">
        <v>1118</v>
      </c>
      <c r="C283" s="447" t="s">
        <v>1614</v>
      </c>
      <c r="D283" s="449" t="n">
        <v>11.37</v>
      </c>
      <c r="E283" s="450" t="n">
        <v>4</v>
      </c>
      <c r="F283" s="441"/>
      <c r="G283" s="441"/>
      <c r="H283" s="441"/>
      <c r="I283" s="441"/>
      <c r="J283" s="442"/>
    </row>
    <row r="284" customFormat="false" ht="33.75" hidden="false" customHeight="false" outlineLevel="0" collapsed="false">
      <c r="A284" s="447" t="s">
        <v>1615</v>
      </c>
      <c r="B284" s="448" t="s">
        <v>1118</v>
      </c>
      <c r="C284" s="447" t="s">
        <v>1616</v>
      </c>
      <c r="D284" s="449" t="n">
        <v>2.18</v>
      </c>
      <c r="E284" s="450" t="n">
        <v>4</v>
      </c>
      <c r="F284" s="441"/>
      <c r="G284" s="441"/>
      <c r="H284" s="441"/>
      <c r="I284" s="441"/>
      <c r="J284" s="442"/>
    </row>
    <row r="285" customFormat="false" ht="22.5" hidden="false" customHeight="false" outlineLevel="0" collapsed="false">
      <c r="A285" s="447" t="s">
        <v>1617</v>
      </c>
      <c r="B285" s="448" t="s">
        <v>1123</v>
      </c>
      <c r="C285" s="447" t="s">
        <v>1618</v>
      </c>
      <c r="D285" s="449" t="n">
        <v>15.29</v>
      </c>
      <c r="E285" s="450" t="n">
        <v>4</v>
      </c>
      <c r="F285" s="441"/>
      <c r="G285" s="441"/>
      <c r="H285" s="441"/>
      <c r="I285" s="441"/>
      <c r="J285" s="442"/>
    </row>
    <row r="286" customFormat="false" ht="56.25" hidden="false" customHeight="false" outlineLevel="0" collapsed="false">
      <c r="A286" s="447" t="s">
        <v>1619</v>
      </c>
      <c r="B286" s="448" t="s">
        <v>1118</v>
      </c>
      <c r="C286" s="447" t="s">
        <v>1620</v>
      </c>
      <c r="D286" s="449" t="n">
        <v>51.24</v>
      </c>
      <c r="E286" s="450" t="n">
        <v>4</v>
      </c>
      <c r="F286" s="441"/>
      <c r="G286" s="441"/>
      <c r="H286" s="441"/>
      <c r="I286" s="441"/>
      <c r="J286" s="442"/>
    </row>
    <row r="287" customFormat="false" ht="90" hidden="false" customHeight="false" outlineLevel="0" collapsed="false">
      <c r="A287" s="447" t="s">
        <v>1621</v>
      </c>
      <c r="B287" s="448" t="s">
        <v>1118</v>
      </c>
      <c r="C287" s="447" t="s">
        <v>1622</v>
      </c>
      <c r="D287" s="449" t="n">
        <v>5.36</v>
      </c>
      <c r="E287" s="450" t="n">
        <v>4</v>
      </c>
      <c r="F287" s="441"/>
      <c r="G287" s="441"/>
      <c r="H287" s="441"/>
      <c r="I287" s="441"/>
      <c r="J287" s="442"/>
    </row>
    <row r="288" customFormat="false" ht="45" hidden="false" customHeight="false" outlineLevel="0" collapsed="false">
      <c r="A288" s="447" t="s">
        <v>1623</v>
      </c>
      <c r="B288" s="448" t="s">
        <v>1118</v>
      </c>
      <c r="C288" s="447" t="s">
        <v>1624</v>
      </c>
      <c r="D288" s="449" t="n">
        <v>12.55</v>
      </c>
      <c r="E288" s="450" t="n">
        <v>4</v>
      </c>
      <c r="F288" s="441"/>
      <c r="G288" s="441"/>
      <c r="H288" s="441"/>
      <c r="I288" s="441"/>
      <c r="J288" s="442"/>
    </row>
    <row r="289" customFormat="false" ht="56.25" hidden="false" customHeight="false" outlineLevel="0" collapsed="false">
      <c r="A289" s="447" t="s">
        <v>1625</v>
      </c>
      <c r="B289" s="448" t="s">
        <v>1118</v>
      </c>
      <c r="C289" s="447" t="s">
        <v>1626</v>
      </c>
      <c r="D289" s="449" t="n">
        <v>15.55</v>
      </c>
      <c r="E289" s="450" t="n">
        <v>4</v>
      </c>
      <c r="F289" s="441"/>
      <c r="G289" s="441"/>
      <c r="H289" s="441"/>
      <c r="I289" s="441"/>
      <c r="J289" s="442"/>
    </row>
    <row r="290" customFormat="false" ht="45" hidden="false" customHeight="false" outlineLevel="0" collapsed="false">
      <c r="A290" s="447" t="s">
        <v>1627</v>
      </c>
      <c r="B290" s="448" t="s">
        <v>1118</v>
      </c>
      <c r="C290" s="447" t="s">
        <v>1628</v>
      </c>
      <c r="D290" s="449" t="n">
        <v>7.57</v>
      </c>
      <c r="E290" s="450" t="n">
        <v>4</v>
      </c>
      <c r="F290" s="441"/>
      <c r="G290" s="441"/>
      <c r="H290" s="441"/>
      <c r="I290" s="441"/>
      <c r="J290" s="442"/>
    </row>
    <row r="291" customFormat="false" ht="45" hidden="false" customHeight="false" outlineLevel="0" collapsed="false">
      <c r="A291" s="447" t="s">
        <v>1629</v>
      </c>
      <c r="B291" s="448" t="s">
        <v>1118</v>
      </c>
      <c r="C291" s="447" t="s">
        <v>1630</v>
      </c>
      <c r="D291" s="449" t="n">
        <v>8.87</v>
      </c>
      <c r="E291" s="450" t="n">
        <v>4</v>
      </c>
      <c r="F291" s="441"/>
      <c r="G291" s="441"/>
      <c r="H291" s="441"/>
      <c r="I291" s="441"/>
      <c r="J291" s="442"/>
    </row>
    <row r="292" customFormat="false" ht="45" hidden="false" customHeight="false" outlineLevel="0" collapsed="false">
      <c r="A292" s="447" t="s">
        <v>1631</v>
      </c>
      <c r="B292" s="448" t="s">
        <v>1118</v>
      </c>
      <c r="C292" s="447" t="s">
        <v>1632</v>
      </c>
      <c r="D292" s="449" t="n">
        <v>25.76</v>
      </c>
      <c r="E292" s="450" t="n">
        <v>4</v>
      </c>
      <c r="F292" s="441"/>
      <c r="G292" s="441"/>
      <c r="H292" s="441"/>
      <c r="I292" s="441"/>
      <c r="J292" s="442"/>
    </row>
    <row r="293" customFormat="false" ht="56.25" hidden="false" customHeight="false" outlineLevel="0" collapsed="false">
      <c r="A293" s="447" t="s">
        <v>1633</v>
      </c>
      <c r="B293" s="448" t="s">
        <v>1118</v>
      </c>
      <c r="C293" s="447" t="s">
        <v>1634</v>
      </c>
      <c r="D293" s="449" t="n">
        <v>34.75</v>
      </c>
      <c r="E293" s="450" t="n">
        <v>4</v>
      </c>
      <c r="F293" s="441"/>
      <c r="G293" s="441"/>
      <c r="H293" s="441"/>
      <c r="I293" s="441"/>
      <c r="J293" s="442"/>
    </row>
    <row r="294" customFormat="false" ht="45" hidden="false" customHeight="false" outlineLevel="0" collapsed="false">
      <c r="A294" s="447" t="s">
        <v>1635</v>
      </c>
      <c r="B294" s="448" t="s">
        <v>1118</v>
      </c>
      <c r="C294" s="447" t="s">
        <v>1636</v>
      </c>
      <c r="D294" s="449" t="n">
        <v>17.7</v>
      </c>
      <c r="E294" s="450" t="n">
        <v>4</v>
      </c>
      <c r="F294" s="441"/>
      <c r="G294" s="441"/>
      <c r="H294" s="441"/>
      <c r="I294" s="441"/>
      <c r="J294" s="442"/>
    </row>
    <row r="295" customFormat="false" ht="45" hidden="false" customHeight="false" outlineLevel="0" collapsed="false">
      <c r="A295" s="447" t="s">
        <v>1637</v>
      </c>
      <c r="B295" s="448" t="s">
        <v>1118</v>
      </c>
      <c r="C295" s="447" t="s">
        <v>1638</v>
      </c>
      <c r="D295" s="449" t="n">
        <v>35.13</v>
      </c>
      <c r="E295" s="450" t="n">
        <v>4</v>
      </c>
      <c r="F295" s="441"/>
      <c r="G295" s="441"/>
      <c r="H295" s="441"/>
      <c r="I295" s="441"/>
      <c r="J295" s="442"/>
    </row>
    <row r="296" customFormat="false" ht="67.5" hidden="false" customHeight="false" outlineLevel="0" collapsed="false">
      <c r="A296" s="447" t="s">
        <v>1639</v>
      </c>
      <c r="B296" s="448" t="s">
        <v>1118</v>
      </c>
      <c r="C296" s="447" t="s">
        <v>1640</v>
      </c>
      <c r="D296" s="449" t="n">
        <v>8.67</v>
      </c>
      <c r="E296" s="450" t="n">
        <v>4</v>
      </c>
      <c r="F296" s="441"/>
      <c r="G296" s="441"/>
      <c r="H296" s="441"/>
      <c r="I296" s="441"/>
      <c r="J296" s="442"/>
    </row>
    <row r="297" customFormat="false" ht="33.75" hidden="false" customHeight="false" outlineLevel="0" collapsed="false">
      <c r="A297" s="447" t="s">
        <v>1641</v>
      </c>
      <c r="B297" s="448" t="s">
        <v>1118</v>
      </c>
      <c r="C297" s="447" t="s">
        <v>1642</v>
      </c>
      <c r="D297" s="449" t="n">
        <v>25.24</v>
      </c>
      <c r="E297" s="450" t="n">
        <v>4</v>
      </c>
      <c r="F297" s="441"/>
      <c r="G297" s="441"/>
      <c r="H297" s="441"/>
      <c r="I297" s="441"/>
      <c r="J297" s="442"/>
    </row>
    <row r="298" customFormat="false" ht="78.75" hidden="false" customHeight="false" outlineLevel="0" collapsed="false">
      <c r="A298" s="447" t="s">
        <v>1047</v>
      </c>
      <c r="B298" s="448" t="s">
        <v>1123</v>
      </c>
      <c r="C298" s="447" t="s">
        <v>1643</v>
      </c>
      <c r="D298" s="449" t="n">
        <v>20.56</v>
      </c>
      <c r="E298" s="450" t="n">
        <v>4</v>
      </c>
      <c r="F298" s="441"/>
      <c r="G298" s="441"/>
      <c r="H298" s="441"/>
      <c r="I298" s="441"/>
      <c r="J298" s="442"/>
    </row>
    <row r="299" customFormat="false" ht="56.25" hidden="false" customHeight="false" outlineLevel="0" collapsed="false">
      <c r="A299" s="447" t="s">
        <v>73</v>
      </c>
      <c r="B299" s="448" t="s">
        <v>1118</v>
      </c>
      <c r="C299" s="447" t="s">
        <v>74</v>
      </c>
      <c r="D299" s="449" t="n">
        <v>7.34</v>
      </c>
      <c r="E299" s="450" t="n">
        <v>4</v>
      </c>
      <c r="F299" s="441"/>
      <c r="G299" s="441"/>
      <c r="H299" s="441"/>
      <c r="I299" s="441"/>
      <c r="J299" s="442"/>
    </row>
    <row r="300" customFormat="false" ht="45" hidden="false" customHeight="false" outlineLevel="0" collapsed="false">
      <c r="A300" s="447" t="s">
        <v>1644</v>
      </c>
      <c r="B300" s="448" t="s">
        <v>1118</v>
      </c>
      <c r="C300" s="447" t="s">
        <v>1645</v>
      </c>
      <c r="D300" s="449" t="n">
        <v>2.04</v>
      </c>
      <c r="E300" s="450" t="n">
        <v>4</v>
      </c>
      <c r="F300" s="441"/>
      <c r="G300" s="441"/>
      <c r="H300" s="441"/>
      <c r="I300" s="441"/>
      <c r="J300" s="442"/>
    </row>
    <row r="301" customFormat="false" ht="56.25" hidden="false" customHeight="false" outlineLevel="0" collapsed="false">
      <c r="A301" s="447" t="s">
        <v>1646</v>
      </c>
      <c r="B301" s="448" t="s">
        <v>1118</v>
      </c>
      <c r="C301" s="447" t="s">
        <v>1647</v>
      </c>
      <c r="D301" s="449" t="n">
        <v>4.68</v>
      </c>
      <c r="E301" s="450" t="n">
        <v>4</v>
      </c>
      <c r="F301" s="441"/>
      <c r="G301" s="441"/>
      <c r="H301" s="441"/>
      <c r="I301" s="441"/>
      <c r="J301" s="442"/>
    </row>
    <row r="302" customFormat="false" ht="45" hidden="false" customHeight="false" outlineLevel="0" collapsed="false">
      <c r="A302" s="447" t="s">
        <v>1648</v>
      </c>
      <c r="B302" s="448" t="s">
        <v>1118</v>
      </c>
      <c r="C302" s="447" t="s">
        <v>1649</v>
      </c>
      <c r="D302" s="449" t="n">
        <v>50.7</v>
      </c>
      <c r="E302" s="450" t="n">
        <v>4</v>
      </c>
      <c r="F302" s="441"/>
      <c r="G302" s="441"/>
      <c r="H302" s="441"/>
      <c r="I302" s="441"/>
      <c r="J302" s="442"/>
    </row>
    <row r="303" customFormat="false" ht="67.5" hidden="false" customHeight="false" outlineLevel="0" collapsed="false">
      <c r="A303" s="447" t="s">
        <v>580</v>
      </c>
      <c r="B303" s="448" t="s">
        <v>1118</v>
      </c>
      <c r="C303" s="447" t="s">
        <v>581</v>
      </c>
      <c r="D303" s="449" t="n">
        <v>8.51</v>
      </c>
      <c r="E303" s="450" t="n">
        <v>4</v>
      </c>
      <c r="F303" s="441"/>
      <c r="G303" s="441"/>
      <c r="H303" s="441"/>
      <c r="I303" s="441"/>
      <c r="J303" s="442"/>
    </row>
    <row r="304" customFormat="false" ht="56.25" hidden="false" customHeight="false" outlineLevel="0" collapsed="false">
      <c r="A304" s="447" t="s">
        <v>1650</v>
      </c>
      <c r="B304" s="448" t="s">
        <v>1150</v>
      </c>
      <c r="C304" s="447" t="s">
        <v>1651</v>
      </c>
      <c r="D304" s="449" t="n">
        <v>1.74</v>
      </c>
      <c r="E304" s="450" t="n">
        <v>4</v>
      </c>
      <c r="F304" s="441"/>
      <c r="G304" s="441"/>
      <c r="H304" s="441"/>
      <c r="I304" s="441"/>
      <c r="J304" s="442"/>
    </row>
    <row r="305" customFormat="false" ht="56.25" hidden="false" customHeight="false" outlineLevel="0" collapsed="false">
      <c r="A305" s="447" t="s">
        <v>1652</v>
      </c>
      <c r="B305" s="448" t="s">
        <v>1118</v>
      </c>
      <c r="C305" s="447" t="s">
        <v>1653</v>
      </c>
      <c r="D305" s="449" t="n">
        <v>0.8</v>
      </c>
      <c r="E305" s="450" t="n">
        <v>5</v>
      </c>
      <c r="F305" s="441"/>
      <c r="G305" s="441"/>
      <c r="H305" s="441"/>
      <c r="I305" s="441"/>
      <c r="J305" s="442"/>
    </row>
    <row r="306" customFormat="false" ht="33.75" hidden="false" customHeight="false" outlineLevel="0" collapsed="false">
      <c r="A306" s="447" t="s">
        <v>1654</v>
      </c>
      <c r="B306" s="448" t="s">
        <v>1123</v>
      </c>
      <c r="C306" s="447" t="s">
        <v>1655</v>
      </c>
      <c r="D306" s="449" t="n">
        <v>19.02</v>
      </c>
      <c r="E306" s="450" t="n">
        <v>5</v>
      </c>
      <c r="F306" s="441"/>
      <c r="G306" s="441"/>
      <c r="H306" s="441"/>
      <c r="I306" s="441"/>
      <c r="J306" s="442"/>
    </row>
    <row r="307" customFormat="false" ht="78.75" hidden="false" customHeight="false" outlineLevel="0" collapsed="false">
      <c r="A307" s="447" t="s">
        <v>646</v>
      </c>
      <c r="B307" s="448" t="s">
        <v>1118</v>
      </c>
      <c r="C307" s="447" t="s">
        <v>647</v>
      </c>
      <c r="D307" s="449" t="n">
        <v>20.93</v>
      </c>
      <c r="E307" s="450" t="n">
        <v>5</v>
      </c>
      <c r="F307" s="441"/>
      <c r="G307" s="441"/>
      <c r="H307" s="441"/>
      <c r="I307" s="441"/>
      <c r="J307" s="442"/>
    </row>
    <row r="308" customFormat="false" ht="56.25" hidden="false" customHeight="false" outlineLevel="0" collapsed="false">
      <c r="A308" s="447" t="s">
        <v>1656</v>
      </c>
      <c r="B308" s="448" t="s">
        <v>1118</v>
      </c>
      <c r="C308" s="447" t="s">
        <v>1657</v>
      </c>
      <c r="D308" s="449" t="n">
        <v>12.79</v>
      </c>
      <c r="E308" s="450" t="n">
        <v>5</v>
      </c>
      <c r="F308" s="441"/>
      <c r="G308" s="441"/>
      <c r="H308" s="441"/>
      <c r="I308" s="441"/>
      <c r="J308" s="442"/>
    </row>
    <row r="309" customFormat="false" ht="56.25" hidden="false" customHeight="false" outlineLevel="0" collapsed="false">
      <c r="A309" s="447" t="s">
        <v>1658</v>
      </c>
      <c r="B309" s="448" t="s">
        <v>1150</v>
      </c>
      <c r="C309" s="447" t="s">
        <v>1659</v>
      </c>
      <c r="D309" s="449" t="n">
        <v>0.7</v>
      </c>
      <c r="E309" s="450" t="n">
        <v>5</v>
      </c>
      <c r="F309" s="441"/>
      <c r="G309" s="441"/>
      <c r="H309" s="441"/>
      <c r="I309" s="441"/>
      <c r="J309" s="442"/>
    </row>
    <row r="310" customFormat="false" ht="45" hidden="false" customHeight="false" outlineLevel="0" collapsed="false">
      <c r="A310" s="447" t="s">
        <v>1660</v>
      </c>
      <c r="B310" s="448" t="s">
        <v>1118</v>
      </c>
      <c r="C310" s="447" t="s">
        <v>1661</v>
      </c>
      <c r="D310" s="449" t="n">
        <v>40.69</v>
      </c>
      <c r="E310" s="450" t="n">
        <v>5</v>
      </c>
      <c r="F310" s="441"/>
      <c r="G310" s="441"/>
      <c r="H310" s="441"/>
      <c r="I310" s="441"/>
      <c r="J310" s="442"/>
    </row>
    <row r="311" customFormat="false" ht="33.75" hidden="false" customHeight="false" outlineLevel="0" collapsed="false">
      <c r="A311" s="447" t="s">
        <v>1662</v>
      </c>
      <c r="B311" s="448" t="s">
        <v>1150</v>
      </c>
      <c r="C311" s="447" t="s">
        <v>1663</v>
      </c>
      <c r="D311" s="449" t="n">
        <v>6.13</v>
      </c>
      <c r="E311" s="450" t="n">
        <v>5</v>
      </c>
      <c r="F311" s="441"/>
      <c r="G311" s="441"/>
      <c r="H311" s="441"/>
      <c r="I311" s="441"/>
      <c r="J311" s="442"/>
    </row>
    <row r="312" customFormat="false" ht="33.75" hidden="false" customHeight="false" outlineLevel="0" collapsed="false">
      <c r="A312" s="447" t="s">
        <v>1664</v>
      </c>
      <c r="B312" s="448" t="s">
        <v>1118</v>
      </c>
      <c r="C312" s="447" t="s">
        <v>1665</v>
      </c>
      <c r="D312" s="449" t="n">
        <v>37.81</v>
      </c>
      <c r="E312" s="450" t="n">
        <v>5</v>
      </c>
      <c r="F312" s="441"/>
      <c r="G312" s="441"/>
      <c r="H312" s="441"/>
      <c r="I312" s="441"/>
      <c r="J312" s="442"/>
    </row>
    <row r="313" customFormat="false" ht="45" hidden="false" customHeight="false" outlineLevel="0" collapsed="false">
      <c r="A313" s="447" t="s">
        <v>341</v>
      </c>
      <c r="B313" s="448" t="s">
        <v>1118</v>
      </c>
      <c r="C313" s="447" t="s">
        <v>342</v>
      </c>
      <c r="D313" s="449" t="n">
        <v>19.65</v>
      </c>
      <c r="E313" s="450" t="n">
        <v>5</v>
      </c>
      <c r="F313" s="441"/>
      <c r="G313" s="441"/>
      <c r="H313" s="441"/>
      <c r="I313" s="441"/>
      <c r="J313" s="442"/>
    </row>
    <row r="314" customFormat="false" ht="67.5" hidden="false" customHeight="false" outlineLevel="0" collapsed="false">
      <c r="A314" s="447" t="s">
        <v>692</v>
      </c>
      <c r="B314" s="448" t="s">
        <v>1118</v>
      </c>
      <c r="C314" s="447" t="s">
        <v>693</v>
      </c>
      <c r="D314" s="449" t="n">
        <v>21.72</v>
      </c>
      <c r="E314" s="450" t="n">
        <v>5</v>
      </c>
      <c r="F314" s="441"/>
      <c r="G314" s="441"/>
      <c r="H314" s="441"/>
      <c r="I314" s="441"/>
      <c r="J314" s="442"/>
    </row>
    <row r="315" customFormat="false" ht="56.25" hidden="false" customHeight="false" outlineLevel="0" collapsed="false">
      <c r="A315" s="447" t="s">
        <v>1034</v>
      </c>
      <c r="B315" s="448" t="s">
        <v>1118</v>
      </c>
      <c r="C315" s="447" t="s">
        <v>1035</v>
      </c>
      <c r="D315" s="449" t="n">
        <v>57.91</v>
      </c>
      <c r="E315" s="450" t="n">
        <v>5</v>
      </c>
      <c r="F315" s="441"/>
      <c r="G315" s="441"/>
      <c r="H315" s="441"/>
      <c r="I315" s="441"/>
      <c r="J315" s="442"/>
    </row>
    <row r="316" customFormat="false" ht="90" hidden="false" customHeight="false" outlineLevel="0" collapsed="false">
      <c r="A316" s="447" t="s">
        <v>216</v>
      </c>
      <c r="B316" s="448" t="s">
        <v>1118</v>
      </c>
      <c r="C316" s="447" t="s">
        <v>217</v>
      </c>
      <c r="D316" s="449" t="n">
        <v>68.41</v>
      </c>
      <c r="E316" s="450" t="n">
        <v>5</v>
      </c>
      <c r="F316" s="441"/>
      <c r="G316" s="441"/>
      <c r="H316" s="441"/>
      <c r="I316" s="441"/>
      <c r="J316" s="442"/>
    </row>
    <row r="317" customFormat="false" ht="45" hidden="false" customHeight="false" outlineLevel="0" collapsed="false">
      <c r="A317" s="447" t="s">
        <v>1666</v>
      </c>
      <c r="B317" s="448" t="s">
        <v>1118</v>
      </c>
      <c r="C317" s="447" t="s">
        <v>1667</v>
      </c>
      <c r="D317" s="449" t="n">
        <v>9.11</v>
      </c>
      <c r="E317" s="450" t="n">
        <v>5</v>
      </c>
      <c r="F317" s="441"/>
      <c r="G317" s="441"/>
      <c r="H317" s="441"/>
      <c r="I317" s="441"/>
      <c r="J317" s="442"/>
    </row>
    <row r="318" customFormat="false" ht="45" hidden="false" customHeight="false" outlineLevel="0" collapsed="false">
      <c r="A318" s="447" t="s">
        <v>1668</v>
      </c>
      <c r="B318" s="448" t="s">
        <v>1118</v>
      </c>
      <c r="C318" s="447" t="s">
        <v>1669</v>
      </c>
      <c r="D318" s="449" t="n">
        <v>19.47</v>
      </c>
      <c r="E318" s="450" t="n">
        <v>5</v>
      </c>
      <c r="F318" s="441"/>
      <c r="G318" s="441"/>
      <c r="H318" s="441"/>
      <c r="I318" s="441"/>
      <c r="J318" s="442"/>
    </row>
    <row r="319" customFormat="false" ht="56.25" hidden="false" customHeight="false" outlineLevel="0" collapsed="false">
      <c r="A319" s="447" t="s">
        <v>1670</v>
      </c>
      <c r="B319" s="448" t="s">
        <v>1118</v>
      </c>
      <c r="C319" s="447" t="s">
        <v>1671</v>
      </c>
      <c r="D319" s="449" t="n">
        <v>73.46</v>
      </c>
      <c r="E319" s="450" t="n">
        <v>5</v>
      </c>
      <c r="F319" s="441"/>
      <c r="G319" s="441"/>
      <c r="H319" s="441"/>
      <c r="I319" s="441"/>
      <c r="J319" s="442"/>
    </row>
    <row r="320" customFormat="false" ht="56.25" hidden="false" customHeight="false" outlineLevel="0" collapsed="false">
      <c r="A320" s="451" t="s">
        <v>1672</v>
      </c>
      <c r="B320" s="452" t="s">
        <v>1118</v>
      </c>
      <c r="C320" s="451" t="s">
        <v>1673</v>
      </c>
      <c r="D320" s="453" t="n">
        <v>16.47</v>
      </c>
      <c r="E320" s="454" t="n">
        <v>5</v>
      </c>
      <c r="F320" s="441"/>
      <c r="G320" s="441"/>
      <c r="H320" s="441"/>
      <c r="I320" s="441"/>
      <c r="J320" s="442"/>
    </row>
    <row r="321" customFormat="false" ht="45.75" hidden="false" customHeight="false" outlineLevel="0" collapsed="false">
      <c r="A321" s="455" t="s">
        <v>1674</v>
      </c>
      <c r="B321" s="456" t="s">
        <v>1123</v>
      </c>
      <c r="C321" s="455" t="s">
        <v>1675</v>
      </c>
      <c r="D321" s="457" t="n">
        <v>5.61</v>
      </c>
      <c r="E321" s="458" t="n">
        <v>5</v>
      </c>
      <c r="F321" s="441"/>
      <c r="G321" s="441"/>
      <c r="H321" s="441"/>
      <c r="I321" s="441"/>
      <c r="J321" s="442"/>
    </row>
    <row r="322" customFormat="false" ht="90.75" hidden="false" customHeight="false" outlineLevel="0" collapsed="false">
      <c r="A322" s="443" t="s">
        <v>1676</v>
      </c>
      <c r="B322" s="444" t="s">
        <v>1123</v>
      </c>
      <c r="C322" s="443" t="s">
        <v>1677</v>
      </c>
      <c r="D322" s="445" t="n">
        <v>18.63</v>
      </c>
      <c r="E322" s="446" t="n">
        <v>5</v>
      </c>
      <c r="F322" s="441"/>
      <c r="G322" s="441"/>
      <c r="H322" s="441"/>
      <c r="I322" s="441"/>
      <c r="J322" s="442"/>
    </row>
    <row r="323" customFormat="false" ht="45" hidden="false" customHeight="false" outlineLevel="0" collapsed="false">
      <c r="A323" s="447" t="s">
        <v>1678</v>
      </c>
      <c r="B323" s="448" t="s">
        <v>1118</v>
      </c>
      <c r="C323" s="447" t="s">
        <v>1679</v>
      </c>
      <c r="D323" s="449" t="n">
        <v>21.73</v>
      </c>
      <c r="E323" s="450" t="n">
        <v>5</v>
      </c>
      <c r="F323" s="441"/>
      <c r="G323" s="441"/>
      <c r="H323" s="441"/>
      <c r="I323" s="441"/>
      <c r="J323" s="442"/>
    </row>
    <row r="324" customFormat="false" ht="33.75" hidden="false" customHeight="false" outlineLevel="0" collapsed="false">
      <c r="A324" s="447" t="s">
        <v>1680</v>
      </c>
      <c r="B324" s="448" t="s">
        <v>1118</v>
      </c>
      <c r="C324" s="447" t="s">
        <v>1681</v>
      </c>
      <c r="D324" s="449" t="n">
        <v>1.95</v>
      </c>
      <c r="E324" s="450" t="n">
        <v>5</v>
      </c>
      <c r="F324" s="441"/>
      <c r="G324" s="441"/>
      <c r="H324" s="441"/>
      <c r="I324" s="441"/>
      <c r="J324" s="442"/>
    </row>
    <row r="325" customFormat="false" ht="78.75" hidden="false" customHeight="false" outlineLevel="0" collapsed="false">
      <c r="A325" s="447" t="s">
        <v>1682</v>
      </c>
      <c r="B325" s="448" t="s">
        <v>1118</v>
      </c>
      <c r="C325" s="447" t="s">
        <v>1683</v>
      </c>
      <c r="D325" s="449" t="n">
        <v>30.5</v>
      </c>
      <c r="E325" s="450" t="n">
        <v>5</v>
      </c>
      <c r="F325" s="441"/>
      <c r="G325" s="441"/>
      <c r="H325" s="441"/>
      <c r="I325" s="441"/>
      <c r="J325" s="442"/>
    </row>
    <row r="326" customFormat="false" ht="78.75" hidden="false" customHeight="false" outlineLevel="0" collapsed="false">
      <c r="A326" s="447" t="s">
        <v>1684</v>
      </c>
      <c r="B326" s="448" t="s">
        <v>1118</v>
      </c>
      <c r="C326" s="447" t="s">
        <v>1685</v>
      </c>
      <c r="D326" s="449" t="n">
        <v>34.11</v>
      </c>
      <c r="E326" s="450" t="n">
        <v>5</v>
      </c>
      <c r="F326" s="441"/>
      <c r="G326" s="441"/>
      <c r="H326" s="441"/>
      <c r="I326" s="441"/>
      <c r="J326" s="442"/>
    </row>
    <row r="327" customFormat="false" ht="45" hidden="false" customHeight="false" outlineLevel="0" collapsed="false">
      <c r="A327" s="447" t="s">
        <v>1686</v>
      </c>
      <c r="B327" s="448" t="s">
        <v>1150</v>
      </c>
      <c r="C327" s="447" t="s">
        <v>1687</v>
      </c>
      <c r="D327" s="449" t="n">
        <v>1.34</v>
      </c>
      <c r="E327" s="450" t="n">
        <v>5</v>
      </c>
      <c r="F327" s="441"/>
      <c r="G327" s="441"/>
      <c r="H327" s="441"/>
      <c r="I327" s="441"/>
      <c r="J327" s="442"/>
    </row>
    <row r="328" customFormat="false" ht="45" hidden="false" customHeight="false" outlineLevel="0" collapsed="false">
      <c r="A328" s="447" t="s">
        <v>1688</v>
      </c>
      <c r="B328" s="448" t="s">
        <v>1150</v>
      </c>
      <c r="C328" s="447" t="s">
        <v>1689</v>
      </c>
      <c r="D328" s="449" t="n">
        <v>1.48</v>
      </c>
      <c r="E328" s="450" t="n">
        <v>5</v>
      </c>
      <c r="F328" s="441"/>
      <c r="G328" s="441"/>
      <c r="H328" s="441"/>
      <c r="I328" s="441"/>
      <c r="J328" s="442"/>
    </row>
    <row r="329" customFormat="false" ht="45" hidden="false" customHeight="false" outlineLevel="0" collapsed="false">
      <c r="A329" s="447" t="s">
        <v>1690</v>
      </c>
      <c r="B329" s="448" t="s">
        <v>1150</v>
      </c>
      <c r="C329" s="447" t="s">
        <v>1691</v>
      </c>
      <c r="D329" s="449" t="n">
        <v>15.68</v>
      </c>
      <c r="E329" s="450" t="n">
        <v>5</v>
      </c>
      <c r="F329" s="441"/>
      <c r="G329" s="441"/>
      <c r="H329" s="441"/>
      <c r="I329" s="441"/>
      <c r="J329" s="442"/>
    </row>
    <row r="330" customFormat="false" ht="45" hidden="false" customHeight="false" outlineLevel="0" collapsed="false">
      <c r="A330" s="447" t="s">
        <v>1692</v>
      </c>
      <c r="B330" s="448" t="s">
        <v>1150</v>
      </c>
      <c r="C330" s="447" t="s">
        <v>1693</v>
      </c>
      <c r="D330" s="449" t="n">
        <v>19.57</v>
      </c>
      <c r="E330" s="450" t="n">
        <v>5</v>
      </c>
      <c r="F330" s="441"/>
      <c r="G330" s="441"/>
      <c r="H330" s="441"/>
      <c r="I330" s="441"/>
      <c r="J330" s="442"/>
    </row>
    <row r="331" customFormat="false" ht="33.75" hidden="false" customHeight="false" outlineLevel="0" collapsed="false">
      <c r="A331" s="447" t="s">
        <v>1694</v>
      </c>
      <c r="B331" s="448" t="s">
        <v>1118</v>
      </c>
      <c r="C331" s="447" t="s">
        <v>1695</v>
      </c>
      <c r="D331" s="449" t="n">
        <v>3.54</v>
      </c>
      <c r="E331" s="450" t="n">
        <v>5</v>
      </c>
      <c r="F331" s="441"/>
      <c r="G331" s="441"/>
      <c r="H331" s="441"/>
      <c r="I331" s="441"/>
      <c r="J331" s="442"/>
    </row>
    <row r="332" customFormat="false" ht="56.25" hidden="false" customHeight="false" outlineLevel="0" collapsed="false">
      <c r="A332" s="447" t="s">
        <v>1696</v>
      </c>
      <c r="B332" s="448" t="s">
        <v>1150</v>
      </c>
      <c r="C332" s="447" t="s">
        <v>1697</v>
      </c>
      <c r="D332" s="449" t="n">
        <v>23.7</v>
      </c>
      <c r="E332" s="450" t="n">
        <v>5</v>
      </c>
      <c r="F332" s="441"/>
      <c r="G332" s="441"/>
      <c r="H332" s="441"/>
      <c r="I332" s="441"/>
      <c r="J332" s="442"/>
    </row>
    <row r="333" customFormat="false" ht="33.75" hidden="false" customHeight="false" outlineLevel="0" collapsed="false">
      <c r="A333" s="447" t="s">
        <v>1698</v>
      </c>
      <c r="B333" s="448" t="s">
        <v>1118</v>
      </c>
      <c r="C333" s="447" t="s">
        <v>1699</v>
      </c>
      <c r="D333" s="449" t="n">
        <v>3.9</v>
      </c>
      <c r="E333" s="450" t="n">
        <v>5</v>
      </c>
      <c r="F333" s="441"/>
      <c r="G333" s="441"/>
      <c r="H333" s="441"/>
      <c r="I333" s="441"/>
      <c r="J333" s="442"/>
    </row>
    <row r="334" customFormat="false" ht="33.75" hidden="false" customHeight="false" outlineLevel="0" collapsed="false">
      <c r="A334" s="447" t="s">
        <v>1700</v>
      </c>
      <c r="B334" s="448" t="s">
        <v>1123</v>
      </c>
      <c r="C334" s="447" t="s">
        <v>1701</v>
      </c>
      <c r="D334" s="449" t="n">
        <v>53.72</v>
      </c>
      <c r="E334" s="450" t="n">
        <v>5</v>
      </c>
      <c r="F334" s="441"/>
      <c r="G334" s="441"/>
      <c r="H334" s="441"/>
      <c r="I334" s="441"/>
      <c r="J334" s="442"/>
    </row>
    <row r="335" customFormat="false" ht="22.5" hidden="false" customHeight="false" outlineLevel="0" collapsed="false">
      <c r="A335" s="447" t="s">
        <v>1702</v>
      </c>
      <c r="B335" s="448" t="s">
        <v>1118</v>
      </c>
      <c r="C335" s="447" t="s">
        <v>1703</v>
      </c>
      <c r="D335" s="449" t="n">
        <v>0.84</v>
      </c>
      <c r="E335" s="450" t="n">
        <v>5</v>
      </c>
      <c r="F335" s="441"/>
      <c r="G335" s="441"/>
      <c r="H335" s="441"/>
      <c r="I335" s="441"/>
      <c r="J335" s="442"/>
    </row>
    <row r="336" customFormat="false" ht="33.75" hidden="false" customHeight="false" outlineLevel="0" collapsed="false">
      <c r="A336" s="447" t="s">
        <v>1704</v>
      </c>
      <c r="B336" s="448" t="s">
        <v>1118</v>
      </c>
      <c r="C336" s="447" t="s">
        <v>1705</v>
      </c>
      <c r="D336" s="449" t="n">
        <v>2.11</v>
      </c>
      <c r="E336" s="450" t="n">
        <v>5</v>
      </c>
      <c r="F336" s="441"/>
      <c r="G336" s="441"/>
      <c r="H336" s="441"/>
      <c r="I336" s="441"/>
      <c r="J336" s="442"/>
    </row>
    <row r="337" customFormat="false" ht="33.75" hidden="false" customHeight="false" outlineLevel="0" collapsed="false">
      <c r="A337" s="447" t="s">
        <v>1706</v>
      </c>
      <c r="B337" s="448" t="s">
        <v>1118</v>
      </c>
      <c r="C337" s="447" t="s">
        <v>1707</v>
      </c>
      <c r="D337" s="449" t="n">
        <v>2.66</v>
      </c>
      <c r="E337" s="450" t="n">
        <v>5</v>
      </c>
      <c r="F337" s="441"/>
      <c r="G337" s="441"/>
      <c r="H337" s="441"/>
      <c r="I337" s="441"/>
      <c r="J337" s="442"/>
    </row>
    <row r="338" customFormat="false" ht="33.75" hidden="false" customHeight="false" outlineLevel="0" collapsed="false">
      <c r="A338" s="447" t="s">
        <v>1708</v>
      </c>
      <c r="B338" s="448" t="s">
        <v>1150</v>
      </c>
      <c r="C338" s="447" t="s">
        <v>1709</v>
      </c>
      <c r="D338" s="449" t="n">
        <v>0.85</v>
      </c>
      <c r="E338" s="450" t="n">
        <v>5</v>
      </c>
      <c r="F338" s="441"/>
      <c r="G338" s="441"/>
      <c r="H338" s="441"/>
      <c r="I338" s="441"/>
      <c r="J338" s="442"/>
    </row>
    <row r="339" customFormat="false" ht="33.75" hidden="false" customHeight="false" outlineLevel="0" collapsed="false">
      <c r="A339" s="447" t="s">
        <v>1710</v>
      </c>
      <c r="B339" s="448" t="s">
        <v>1118</v>
      </c>
      <c r="C339" s="447" t="s">
        <v>1711</v>
      </c>
      <c r="D339" s="449" t="n">
        <v>0.64</v>
      </c>
      <c r="E339" s="450" t="n">
        <v>5</v>
      </c>
      <c r="F339" s="441"/>
      <c r="G339" s="441"/>
      <c r="H339" s="441"/>
      <c r="I339" s="441"/>
      <c r="J339" s="442"/>
    </row>
    <row r="340" customFormat="false" ht="45" hidden="false" customHeight="false" outlineLevel="0" collapsed="false">
      <c r="A340" s="447" t="s">
        <v>1712</v>
      </c>
      <c r="B340" s="448" t="s">
        <v>1118</v>
      </c>
      <c r="C340" s="447" t="s">
        <v>1713</v>
      </c>
      <c r="D340" s="449" t="n">
        <v>3.7</v>
      </c>
      <c r="E340" s="450" t="n">
        <v>5</v>
      </c>
      <c r="F340" s="441"/>
      <c r="G340" s="441"/>
      <c r="H340" s="441"/>
      <c r="I340" s="441"/>
      <c r="J340" s="442"/>
    </row>
    <row r="341" customFormat="false" ht="56.25" hidden="false" customHeight="false" outlineLevel="0" collapsed="false">
      <c r="A341" s="447" t="s">
        <v>1714</v>
      </c>
      <c r="B341" s="448" t="s">
        <v>1118</v>
      </c>
      <c r="C341" s="447" t="s">
        <v>1715</v>
      </c>
      <c r="D341" s="449" t="n">
        <v>13.36</v>
      </c>
      <c r="E341" s="450" t="n">
        <v>5</v>
      </c>
      <c r="F341" s="441"/>
      <c r="G341" s="441"/>
      <c r="H341" s="441"/>
      <c r="I341" s="441"/>
      <c r="J341" s="442"/>
    </row>
    <row r="342" customFormat="false" ht="56.25" hidden="false" customHeight="false" outlineLevel="0" collapsed="false">
      <c r="A342" s="447" t="s">
        <v>1716</v>
      </c>
      <c r="B342" s="448" t="s">
        <v>1118</v>
      </c>
      <c r="C342" s="447" t="s">
        <v>1717</v>
      </c>
      <c r="D342" s="449" t="n">
        <v>4.23</v>
      </c>
      <c r="E342" s="450" t="n">
        <v>5</v>
      </c>
      <c r="F342" s="441"/>
      <c r="G342" s="441"/>
      <c r="H342" s="441"/>
      <c r="I342" s="441"/>
      <c r="J342" s="442"/>
    </row>
    <row r="343" customFormat="false" ht="45" hidden="false" customHeight="false" outlineLevel="0" collapsed="false">
      <c r="A343" s="447" t="s">
        <v>1718</v>
      </c>
      <c r="B343" s="448" t="s">
        <v>1118</v>
      </c>
      <c r="C343" s="447" t="s">
        <v>1719</v>
      </c>
      <c r="D343" s="449" t="n">
        <v>12.42</v>
      </c>
      <c r="E343" s="450" t="n">
        <v>5</v>
      </c>
      <c r="F343" s="441"/>
      <c r="G343" s="441"/>
      <c r="H343" s="441"/>
      <c r="I343" s="441"/>
      <c r="J343" s="442"/>
    </row>
    <row r="344" customFormat="false" ht="56.25" hidden="false" customHeight="false" outlineLevel="0" collapsed="false">
      <c r="A344" s="447" t="s">
        <v>1720</v>
      </c>
      <c r="B344" s="448" t="s">
        <v>1118</v>
      </c>
      <c r="C344" s="447" t="s">
        <v>1721</v>
      </c>
      <c r="D344" s="449" t="n">
        <v>3.4</v>
      </c>
      <c r="E344" s="450" t="n">
        <v>5</v>
      </c>
      <c r="F344" s="441"/>
      <c r="G344" s="441"/>
      <c r="H344" s="441"/>
      <c r="I344" s="441"/>
      <c r="J344" s="442"/>
    </row>
    <row r="345" customFormat="false" ht="22.5" hidden="false" customHeight="false" outlineLevel="0" collapsed="false">
      <c r="A345" s="447" t="s">
        <v>1722</v>
      </c>
      <c r="B345" s="448" t="s">
        <v>1118</v>
      </c>
      <c r="C345" s="447" t="s">
        <v>1723</v>
      </c>
      <c r="D345" s="449" t="n">
        <v>22.42</v>
      </c>
      <c r="E345" s="450" t="n">
        <v>5</v>
      </c>
      <c r="F345" s="441"/>
      <c r="G345" s="441"/>
      <c r="H345" s="441"/>
      <c r="I345" s="441"/>
      <c r="J345" s="442"/>
    </row>
    <row r="346" customFormat="false" ht="45" hidden="false" customHeight="false" outlineLevel="0" collapsed="false">
      <c r="A346" s="447" t="s">
        <v>1724</v>
      </c>
      <c r="B346" s="448" t="s">
        <v>1118</v>
      </c>
      <c r="C346" s="447" t="s">
        <v>1725</v>
      </c>
      <c r="D346" s="449" t="n">
        <v>32.06</v>
      </c>
      <c r="E346" s="450" t="n">
        <v>5</v>
      </c>
      <c r="F346" s="441"/>
      <c r="G346" s="441"/>
      <c r="H346" s="441"/>
      <c r="I346" s="441"/>
      <c r="J346" s="442"/>
    </row>
    <row r="347" customFormat="false" ht="33.75" hidden="false" customHeight="false" outlineLevel="0" collapsed="false">
      <c r="A347" s="447" t="s">
        <v>1726</v>
      </c>
      <c r="B347" s="448" t="s">
        <v>1118</v>
      </c>
      <c r="C347" s="447" t="s">
        <v>1727</v>
      </c>
      <c r="D347" s="449" t="n">
        <v>5.88</v>
      </c>
      <c r="E347" s="450" t="n">
        <v>5</v>
      </c>
      <c r="F347" s="441"/>
      <c r="G347" s="441"/>
      <c r="H347" s="441"/>
      <c r="I347" s="441"/>
      <c r="J347" s="442"/>
    </row>
    <row r="348" customFormat="false" ht="33.75" hidden="false" customHeight="false" outlineLevel="0" collapsed="false">
      <c r="A348" s="447" t="s">
        <v>1728</v>
      </c>
      <c r="B348" s="448" t="s">
        <v>1118</v>
      </c>
      <c r="C348" s="447" t="s">
        <v>1729</v>
      </c>
      <c r="D348" s="449" t="n">
        <v>4.93</v>
      </c>
      <c r="E348" s="450" t="n">
        <v>5</v>
      </c>
      <c r="F348" s="441"/>
      <c r="G348" s="441"/>
      <c r="H348" s="441"/>
      <c r="I348" s="441"/>
      <c r="J348" s="442"/>
    </row>
    <row r="349" customFormat="false" ht="33.75" hidden="false" customHeight="false" outlineLevel="0" collapsed="false">
      <c r="A349" s="447" t="s">
        <v>1730</v>
      </c>
      <c r="B349" s="448" t="s">
        <v>1118</v>
      </c>
      <c r="C349" s="447" t="s">
        <v>1731</v>
      </c>
      <c r="D349" s="449" t="n">
        <v>3.82</v>
      </c>
      <c r="E349" s="450" t="n">
        <v>5</v>
      </c>
      <c r="F349" s="441"/>
      <c r="G349" s="441"/>
      <c r="H349" s="441"/>
      <c r="I349" s="441"/>
      <c r="J349" s="442"/>
    </row>
    <row r="350" customFormat="false" ht="33.75" hidden="false" customHeight="false" outlineLevel="0" collapsed="false">
      <c r="A350" s="447" t="s">
        <v>1732</v>
      </c>
      <c r="B350" s="448" t="s">
        <v>1118</v>
      </c>
      <c r="C350" s="447" t="s">
        <v>1733</v>
      </c>
      <c r="D350" s="449" t="n">
        <v>9.71</v>
      </c>
      <c r="E350" s="450" t="n">
        <v>5</v>
      </c>
      <c r="F350" s="441"/>
      <c r="G350" s="441"/>
      <c r="H350" s="441"/>
      <c r="I350" s="441"/>
      <c r="J350" s="442"/>
    </row>
    <row r="351" customFormat="false" ht="45" hidden="false" customHeight="false" outlineLevel="0" collapsed="false">
      <c r="A351" s="447" t="s">
        <v>1734</v>
      </c>
      <c r="B351" s="448" t="s">
        <v>1118</v>
      </c>
      <c r="C351" s="447" t="s">
        <v>1735</v>
      </c>
      <c r="D351" s="449" t="n">
        <v>21.12</v>
      </c>
      <c r="E351" s="450" t="n">
        <v>5</v>
      </c>
      <c r="F351" s="441"/>
      <c r="G351" s="441"/>
      <c r="H351" s="441"/>
      <c r="I351" s="441"/>
      <c r="J351" s="442"/>
    </row>
    <row r="352" customFormat="false" ht="33.75" hidden="false" customHeight="false" outlineLevel="0" collapsed="false">
      <c r="A352" s="447" t="s">
        <v>1736</v>
      </c>
      <c r="B352" s="448" t="s">
        <v>1118</v>
      </c>
      <c r="C352" s="447" t="s">
        <v>1737</v>
      </c>
      <c r="D352" s="449" t="n">
        <v>37.73</v>
      </c>
      <c r="E352" s="450" t="n">
        <v>5</v>
      </c>
      <c r="F352" s="441"/>
      <c r="G352" s="441"/>
      <c r="H352" s="441"/>
      <c r="I352" s="441"/>
      <c r="J352" s="442"/>
    </row>
    <row r="353" customFormat="false" ht="45" hidden="false" customHeight="false" outlineLevel="0" collapsed="false">
      <c r="A353" s="447" t="s">
        <v>1738</v>
      </c>
      <c r="B353" s="448" t="s">
        <v>1123</v>
      </c>
      <c r="C353" s="447" t="s">
        <v>1739</v>
      </c>
      <c r="D353" s="449" t="n">
        <v>5.4</v>
      </c>
      <c r="E353" s="450" t="n">
        <v>5</v>
      </c>
      <c r="F353" s="441"/>
      <c r="G353" s="441"/>
      <c r="H353" s="441"/>
      <c r="I353" s="441"/>
      <c r="J353" s="442"/>
    </row>
    <row r="354" customFormat="false" ht="45" hidden="false" customHeight="false" outlineLevel="0" collapsed="false">
      <c r="A354" s="447" t="s">
        <v>1740</v>
      </c>
      <c r="B354" s="448" t="s">
        <v>1123</v>
      </c>
      <c r="C354" s="447" t="s">
        <v>1741</v>
      </c>
      <c r="D354" s="449" t="n">
        <v>8.97</v>
      </c>
      <c r="E354" s="450" t="n">
        <v>5</v>
      </c>
      <c r="F354" s="441"/>
      <c r="G354" s="441"/>
      <c r="H354" s="441"/>
      <c r="I354" s="441"/>
      <c r="J354" s="442"/>
    </row>
    <row r="355" customFormat="false" ht="45" hidden="false" customHeight="false" outlineLevel="0" collapsed="false">
      <c r="A355" s="447" t="s">
        <v>1742</v>
      </c>
      <c r="B355" s="448" t="s">
        <v>1118</v>
      </c>
      <c r="C355" s="447" t="s">
        <v>1743</v>
      </c>
      <c r="D355" s="449" t="n">
        <v>17.45</v>
      </c>
      <c r="E355" s="450" t="n">
        <v>5</v>
      </c>
      <c r="F355" s="441"/>
      <c r="G355" s="441"/>
      <c r="H355" s="441"/>
      <c r="I355" s="441"/>
      <c r="J355" s="442"/>
    </row>
    <row r="356" customFormat="false" ht="67.5" hidden="false" customHeight="false" outlineLevel="0" collapsed="false">
      <c r="A356" s="447" t="s">
        <v>1744</v>
      </c>
      <c r="B356" s="448" t="s">
        <v>1118</v>
      </c>
      <c r="C356" s="447" t="s">
        <v>1745</v>
      </c>
      <c r="D356" s="449" t="n">
        <v>13.7</v>
      </c>
      <c r="E356" s="450" t="n">
        <v>5</v>
      </c>
      <c r="F356" s="441"/>
      <c r="G356" s="441"/>
      <c r="H356" s="441"/>
      <c r="I356" s="441"/>
      <c r="J356" s="442"/>
    </row>
    <row r="357" customFormat="false" ht="33.75" hidden="false" customHeight="false" outlineLevel="0" collapsed="false">
      <c r="A357" s="447" t="s">
        <v>1746</v>
      </c>
      <c r="B357" s="448" t="s">
        <v>1118</v>
      </c>
      <c r="C357" s="447" t="s">
        <v>1747</v>
      </c>
      <c r="D357" s="449" t="n">
        <v>2.3</v>
      </c>
      <c r="E357" s="450" t="n">
        <v>5</v>
      </c>
      <c r="F357" s="441"/>
      <c r="G357" s="441"/>
      <c r="H357" s="441"/>
      <c r="I357" s="441"/>
      <c r="J357" s="442"/>
    </row>
    <row r="358" customFormat="false" ht="45" hidden="false" customHeight="false" outlineLevel="0" collapsed="false">
      <c r="A358" s="447" t="s">
        <v>1748</v>
      </c>
      <c r="B358" s="448" t="s">
        <v>1118</v>
      </c>
      <c r="C358" s="447" t="s">
        <v>1749</v>
      </c>
      <c r="D358" s="449" t="n">
        <v>2.23</v>
      </c>
      <c r="E358" s="450" t="n">
        <v>5</v>
      </c>
      <c r="F358" s="441"/>
      <c r="G358" s="441"/>
      <c r="H358" s="441"/>
      <c r="I358" s="441"/>
      <c r="J358" s="442"/>
    </row>
    <row r="359" customFormat="false" ht="22.5" hidden="false" customHeight="false" outlineLevel="0" collapsed="false">
      <c r="A359" s="447" t="s">
        <v>1750</v>
      </c>
      <c r="B359" s="448" t="s">
        <v>1118</v>
      </c>
      <c r="C359" s="447" t="s">
        <v>1751</v>
      </c>
      <c r="D359" s="449" t="n">
        <v>5.74</v>
      </c>
      <c r="E359" s="450" t="n">
        <v>5</v>
      </c>
      <c r="F359" s="441"/>
      <c r="G359" s="441"/>
      <c r="H359" s="441"/>
      <c r="I359" s="441"/>
      <c r="J359" s="442"/>
    </row>
    <row r="360" customFormat="false" ht="45" hidden="false" customHeight="false" outlineLevel="0" collapsed="false">
      <c r="A360" s="447" t="s">
        <v>1752</v>
      </c>
      <c r="B360" s="448" t="s">
        <v>1118</v>
      </c>
      <c r="C360" s="447" t="s">
        <v>1753</v>
      </c>
      <c r="D360" s="449" t="n">
        <v>4.81</v>
      </c>
      <c r="E360" s="450" t="n">
        <v>5</v>
      </c>
      <c r="F360" s="441"/>
      <c r="G360" s="441"/>
      <c r="H360" s="441"/>
      <c r="I360" s="441"/>
      <c r="J360" s="442"/>
    </row>
    <row r="361" customFormat="false" ht="33.75" hidden="false" customHeight="false" outlineLevel="0" collapsed="false">
      <c r="A361" s="447" t="s">
        <v>1754</v>
      </c>
      <c r="B361" s="448" t="s">
        <v>1118</v>
      </c>
      <c r="C361" s="447" t="s">
        <v>1755</v>
      </c>
      <c r="D361" s="449" t="n">
        <v>1.69</v>
      </c>
      <c r="E361" s="450" t="n">
        <v>5</v>
      </c>
      <c r="F361" s="441"/>
      <c r="G361" s="441"/>
      <c r="H361" s="441"/>
      <c r="I361" s="441"/>
      <c r="J361" s="442"/>
    </row>
    <row r="362" customFormat="false" ht="45" hidden="false" customHeight="false" outlineLevel="0" collapsed="false">
      <c r="A362" s="447" t="s">
        <v>1756</v>
      </c>
      <c r="B362" s="448" t="s">
        <v>1118</v>
      </c>
      <c r="C362" s="447" t="s">
        <v>1757</v>
      </c>
      <c r="D362" s="449" t="n">
        <v>0.87</v>
      </c>
      <c r="E362" s="450" t="n">
        <v>5</v>
      </c>
      <c r="F362" s="441"/>
      <c r="G362" s="441"/>
      <c r="H362" s="441"/>
      <c r="I362" s="441"/>
      <c r="J362" s="442"/>
    </row>
    <row r="363" customFormat="false" ht="56.25" hidden="false" customHeight="false" outlineLevel="0" collapsed="false">
      <c r="A363" s="447" t="s">
        <v>1758</v>
      </c>
      <c r="B363" s="448" t="s">
        <v>1118</v>
      </c>
      <c r="C363" s="447" t="s">
        <v>1759</v>
      </c>
      <c r="D363" s="449" t="n">
        <v>1.49</v>
      </c>
      <c r="E363" s="450" t="n">
        <v>5</v>
      </c>
      <c r="F363" s="441"/>
      <c r="G363" s="441"/>
      <c r="H363" s="441"/>
      <c r="I363" s="441"/>
      <c r="J363" s="442"/>
    </row>
    <row r="364" customFormat="false" ht="45" hidden="false" customHeight="false" outlineLevel="0" collapsed="false">
      <c r="A364" s="447" t="s">
        <v>1760</v>
      </c>
      <c r="B364" s="448" t="s">
        <v>1118</v>
      </c>
      <c r="C364" s="447" t="s">
        <v>1761</v>
      </c>
      <c r="D364" s="449" t="n">
        <v>12.29</v>
      </c>
      <c r="E364" s="450" t="n">
        <v>5</v>
      </c>
      <c r="F364" s="441"/>
      <c r="G364" s="441"/>
      <c r="H364" s="441"/>
      <c r="I364" s="441"/>
      <c r="J364" s="442"/>
    </row>
    <row r="365" customFormat="false" ht="56.25" hidden="false" customHeight="false" outlineLevel="0" collapsed="false">
      <c r="A365" s="447" t="s">
        <v>1762</v>
      </c>
      <c r="B365" s="448" t="s">
        <v>1118</v>
      </c>
      <c r="C365" s="447" t="s">
        <v>1763</v>
      </c>
      <c r="D365" s="449" t="n">
        <v>20.62</v>
      </c>
      <c r="E365" s="450" t="n">
        <v>5</v>
      </c>
      <c r="F365" s="441"/>
      <c r="G365" s="441"/>
      <c r="H365" s="441"/>
      <c r="I365" s="441"/>
      <c r="J365" s="442"/>
    </row>
    <row r="366" customFormat="false" ht="33.75" hidden="false" customHeight="false" outlineLevel="0" collapsed="false">
      <c r="A366" s="447" t="s">
        <v>1764</v>
      </c>
      <c r="B366" s="448" t="s">
        <v>1118</v>
      </c>
      <c r="C366" s="447" t="s">
        <v>1765</v>
      </c>
      <c r="D366" s="449" t="n">
        <v>10.93</v>
      </c>
      <c r="E366" s="450" t="n">
        <v>5</v>
      </c>
      <c r="F366" s="441"/>
      <c r="G366" s="441"/>
      <c r="H366" s="441"/>
      <c r="I366" s="441"/>
      <c r="J366" s="442"/>
    </row>
    <row r="367" customFormat="false" ht="33.75" hidden="false" customHeight="false" outlineLevel="0" collapsed="false">
      <c r="A367" s="447" t="s">
        <v>1766</v>
      </c>
      <c r="B367" s="448" t="s">
        <v>1118</v>
      </c>
      <c r="C367" s="447" t="s">
        <v>1767</v>
      </c>
      <c r="D367" s="449" t="n">
        <v>30.76</v>
      </c>
      <c r="E367" s="450" t="n">
        <v>5</v>
      </c>
      <c r="F367" s="441"/>
      <c r="G367" s="441"/>
      <c r="H367" s="441"/>
      <c r="I367" s="441"/>
      <c r="J367" s="442"/>
    </row>
    <row r="368" customFormat="false" ht="45" hidden="false" customHeight="false" outlineLevel="0" collapsed="false">
      <c r="A368" s="447" t="s">
        <v>1768</v>
      </c>
      <c r="B368" s="448" t="s">
        <v>1118</v>
      </c>
      <c r="C368" s="447" t="s">
        <v>1769</v>
      </c>
      <c r="D368" s="449" t="n">
        <v>25.75</v>
      </c>
      <c r="E368" s="450" t="n">
        <v>5</v>
      </c>
      <c r="F368" s="441"/>
      <c r="G368" s="441"/>
      <c r="H368" s="441"/>
      <c r="I368" s="441"/>
      <c r="J368" s="442"/>
    </row>
    <row r="369" customFormat="false" ht="33.75" hidden="false" customHeight="false" outlineLevel="0" collapsed="false">
      <c r="A369" s="447" t="s">
        <v>1770</v>
      </c>
      <c r="B369" s="448" t="s">
        <v>1118</v>
      </c>
      <c r="C369" s="447" t="s">
        <v>1771</v>
      </c>
      <c r="D369" s="449" t="n">
        <v>11.66</v>
      </c>
      <c r="E369" s="450" t="n">
        <v>5</v>
      </c>
      <c r="F369" s="441"/>
      <c r="G369" s="441"/>
      <c r="H369" s="441"/>
      <c r="I369" s="441"/>
      <c r="J369" s="442"/>
    </row>
    <row r="370" customFormat="false" ht="22.5" hidden="false" customHeight="false" outlineLevel="0" collapsed="false">
      <c r="A370" s="447" t="s">
        <v>1772</v>
      </c>
      <c r="B370" s="448" t="s">
        <v>1118</v>
      </c>
      <c r="C370" s="447" t="s">
        <v>1773</v>
      </c>
      <c r="D370" s="449" t="n">
        <v>14.62</v>
      </c>
      <c r="E370" s="450" t="n">
        <v>5</v>
      </c>
      <c r="F370" s="441"/>
      <c r="G370" s="441"/>
      <c r="H370" s="441"/>
      <c r="I370" s="441"/>
      <c r="J370" s="442"/>
    </row>
    <row r="371" customFormat="false" ht="45" hidden="false" customHeight="false" outlineLevel="0" collapsed="false">
      <c r="A371" s="447" t="s">
        <v>1774</v>
      </c>
      <c r="B371" s="448" t="s">
        <v>1118</v>
      </c>
      <c r="C371" s="447" t="s">
        <v>1775</v>
      </c>
      <c r="D371" s="449" t="n">
        <v>12.81</v>
      </c>
      <c r="E371" s="450" t="n">
        <v>5</v>
      </c>
      <c r="F371" s="441"/>
      <c r="G371" s="441"/>
      <c r="H371" s="441"/>
      <c r="I371" s="441"/>
      <c r="J371" s="442"/>
    </row>
    <row r="372" customFormat="false" ht="45" hidden="false" customHeight="false" outlineLevel="0" collapsed="false">
      <c r="A372" s="447" t="s">
        <v>1776</v>
      </c>
      <c r="B372" s="448" t="s">
        <v>1118</v>
      </c>
      <c r="C372" s="447" t="s">
        <v>1777</v>
      </c>
      <c r="D372" s="449" t="n">
        <v>32.16</v>
      </c>
      <c r="E372" s="450" t="n">
        <v>5</v>
      </c>
      <c r="F372" s="441"/>
      <c r="G372" s="441"/>
      <c r="H372" s="441"/>
      <c r="I372" s="441"/>
      <c r="J372" s="442"/>
    </row>
    <row r="373" customFormat="false" ht="56.25" hidden="false" customHeight="false" outlineLevel="0" collapsed="false">
      <c r="A373" s="447" t="s">
        <v>1778</v>
      </c>
      <c r="B373" s="448" t="s">
        <v>1118</v>
      </c>
      <c r="C373" s="447" t="s">
        <v>1779</v>
      </c>
      <c r="D373" s="449" t="n">
        <v>16.9</v>
      </c>
      <c r="E373" s="450" t="n">
        <v>5</v>
      </c>
      <c r="F373" s="441"/>
      <c r="G373" s="441"/>
      <c r="H373" s="441"/>
      <c r="I373" s="441"/>
      <c r="J373" s="442"/>
    </row>
    <row r="374" customFormat="false" ht="67.5" hidden="false" customHeight="false" outlineLevel="0" collapsed="false">
      <c r="A374" s="447" t="s">
        <v>1780</v>
      </c>
      <c r="B374" s="448" t="s">
        <v>1123</v>
      </c>
      <c r="C374" s="447" t="s">
        <v>1781</v>
      </c>
      <c r="D374" s="449" t="n">
        <v>13.24</v>
      </c>
      <c r="E374" s="450" t="n">
        <v>5</v>
      </c>
      <c r="F374" s="441"/>
      <c r="G374" s="441"/>
      <c r="H374" s="441"/>
      <c r="I374" s="441"/>
      <c r="J374" s="442"/>
    </row>
    <row r="375" customFormat="false" ht="45" hidden="false" customHeight="false" outlineLevel="0" collapsed="false">
      <c r="A375" s="447" t="s">
        <v>1782</v>
      </c>
      <c r="B375" s="448" t="s">
        <v>1118</v>
      </c>
      <c r="C375" s="447" t="s">
        <v>1783</v>
      </c>
      <c r="D375" s="449" t="n">
        <v>5.56</v>
      </c>
      <c r="E375" s="450" t="n">
        <v>5</v>
      </c>
      <c r="F375" s="441"/>
      <c r="G375" s="441"/>
      <c r="H375" s="441"/>
      <c r="I375" s="441"/>
      <c r="J375" s="442"/>
    </row>
    <row r="376" customFormat="false" ht="45" hidden="false" customHeight="false" outlineLevel="0" collapsed="false">
      <c r="A376" s="447" t="s">
        <v>1784</v>
      </c>
      <c r="B376" s="448" t="s">
        <v>1118</v>
      </c>
      <c r="C376" s="447" t="s">
        <v>1785</v>
      </c>
      <c r="D376" s="449" t="n">
        <v>10.15</v>
      </c>
      <c r="E376" s="450" t="n">
        <v>5</v>
      </c>
      <c r="F376" s="441"/>
      <c r="G376" s="441"/>
      <c r="H376" s="441"/>
      <c r="I376" s="441"/>
      <c r="J376" s="442"/>
    </row>
    <row r="377" customFormat="false" ht="33.75" hidden="false" customHeight="false" outlineLevel="0" collapsed="false">
      <c r="A377" s="447" t="s">
        <v>1786</v>
      </c>
      <c r="B377" s="448" t="s">
        <v>1118</v>
      </c>
      <c r="C377" s="447" t="s">
        <v>1787</v>
      </c>
      <c r="D377" s="449" t="n">
        <v>7.25</v>
      </c>
      <c r="E377" s="450" t="n">
        <v>5</v>
      </c>
      <c r="F377" s="441"/>
      <c r="G377" s="441"/>
      <c r="H377" s="441"/>
      <c r="I377" s="441"/>
      <c r="J377" s="442"/>
    </row>
    <row r="378" customFormat="false" ht="22.5" hidden="false" customHeight="false" outlineLevel="0" collapsed="false">
      <c r="A378" s="447" t="s">
        <v>1788</v>
      </c>
      <c r="B378" s="448" t="s">
        <v>1118</v>
      </c>
      <c r="C378" s="447" t="s">
        <v>1789</v>
      </c>
      <c r="D378" s="449" t="n">
        <v>14.4</v>
      </c>
      <c r="E378" s="450" t="n">
        <v>5</v>
      </c>
      <c r="F378" s="441"/>
      <c r="G378" s="441"/>
      <c r="H378" s="441"/>
      <c r="I378" s="441"/>
      <c r="J378" s="442"/>
    </row>
    <row r="379" customFormat="false" ht="67.5" hidden="false" customHeight="false" outlineLevel="0" collapsed="false">
      <c r="A379" s="447" t="s">
        <v>1790</v>
      </c>
      <c r="B379" s="448" t="s">
        <v>1118</v>
      </c>
      <c r="C379" s="447" t="s">
        <v>1791</v>
      </c>
      <c r="D379" s="449" t="n">
        <v>11.85</v>
      </c>
      <c r="E379" s="450" t="n">
        <v>5</v>
      </c>
      <c r="F379" s="441"/>
      <c r="G379" s="441"/>
      <c r="H379" s="441"/>
      <c r="I379" s="441"/>
      <c r="J379" s="442"/>
    </row>
    <row r="380" customFormat="false" ht="56.25" hidden="false" customHeight="false" outlineLevel="0" collapsed="false">
      <c r="A380" s="447" t="s">
        <v>712</v>
      </c>
      <c r="B380" s="448" t="s">
        <v>1118</v>
      </c>
      <c r="C380" s="447" t="s">
        <v>713</v>
      </c>
      <c r="D380" s="449" t="n">
        <v>30.2</v>
      </c>
      <c r="E380" s="450" t="n">
        <v>5</v>
      </c>
      <c r="F380" s="441"/>
      <c r="G380" s="441"/>
      <c r="H380" s="441"/>
      <c r="I380" s="441"/>
      <c r="J380" s="442"/>
    </row>
    <row r="381" customFormat="false" ht="67.5" hidden="false" customHeight="false" outlineLevel="0" collapsed="false">
      <c r="A381" s="447" t="s">
        <v>98</v>
      </c>
      <c r="B381" s="448" t="s">
        <v>1118</v>
      </c>
      <c r="C381" s="447" t="s">
        <v>99</v>
      </c>
      <c r="D381" s="449" t="n">
        <v>6.22</v>
      </c>
      <c r="E381" s="450" t="n">
        <v>5</v>
      </c>
      <c r="F381" s="441"/>
      <c r="G381" s="441"/>
      <c r="H381" s="441"/>
      <c r="I381" s="441"/>
      <c r="J381" s="442"/>
    </row>
    <row r="382" customFormat="false" ht="67.5" hidden="false" customHeight="false" outlineLevel="0" collapsed="false">
      <c r="A382" s="447" t="s">
        <v>568</v>
      </c>
      <c r="B382" s="448" t="s">
        <v>1118</v>
      </c>
      <c r="C382" s="447" t="s">
        <v>569</v>
      </c>
      <c r="D382" s="449" t="n">
        <v>10.37</v>
      </c>
      <c r="E382" s="450" t="n">
        <v>5</v>
      </c>
      <c r="F382" s="441"/>
      <c r="G382" s="441"/>
      <c r="H382" s="441"/>
      <c r="I382" s="441"/>
      <c r="J382" s="442"/>
    </row>
    <row r="383" customFormat="false" ht="56.25" hidden="false" customHeight="false" outlineLevel="0" collapsed="false">
      <c r="A383" s="447" t="s">
        <v>1792</v>
      </c>
      <c r="B383" s="448" t="s">
        <v>1118</v>
      </c>
      <c r="C383" s="447" t="s">
        <v>1793</v>
      </c>
      <c r="D383" s="449" t="n">
        <v>44.83</v>
      </c>
      <c r="E383" s="450" t="n">
        <v>5</v>
      </c>
      <c r="F383" s="441"/>
      <c r="G383" s="441"/>
      <c r="H383" s="441"/>
      <c r="I383" s="441"/>
      <c r="J383" s="442"/>
    </row>
    <row r="384" customFormat="false" ht="33.75" hidden="false" customHeight="false" outlineLevel="0" collapsed="false">
      <c r="A384" s="447" t="s">
        <v>1794</v>
      </c>
      <c r="B384" s="448" t="s">
        <v>1118</v>
      </c>
      <c r="C384" s="447" t="s">
        <v>1795</v>
      </c>
      <c r="D384" s="449" t="n">
        <v>30.6</v>
      </c>
      <c r="E384" s="450" t="n">
        <v>5</v>
      </c>
      <c r="F384" s="441"/>
      <c r="G384" s="441"/>
      <c r="H384" s="441"/>
      <c r="I384" s="441"/>
      <c r="J384" s="442"/>
    </row>
    <row r="385" customFormat="false" ht="45" hidden="false" customHeight="false" outlineLevel="0" collapsed="false">
      <c r="A385" s="447" t="s">
        <v>1796</v>
      </c>
      <c r="B385" s="448" t="s">
        <v>1118</v>
      </c>
      <c r="C385" s="447" t="s">
        <v>1797</v>
      </c>
      <c r="D385" s="449" t="n">
        <v>1.41</v>
      </c>
      <c r="E385" s="450" t="n">
        <v>5</v>
      </c>
      <c r="F385" s="441"/>
      <c r="G385" s="441"/>
      <c r="H385" s="441"/>
      <c r="I385" s="441"/>
      <c r="J385" s="442"/>
    </row>
    <row r="386" customFormat="false" ht="67.5" hidden="false" customHeight="false" outlineLevel="0" collapsed="false">
      <c r="A386" s="447" t="s">
        <v>1798</v>
      </c>
      <c r="B386" s="448" t="s">
        <v>1118</v>
      </c>
      <c r="C386" s="447" t="s">
        <v>1799</v>
      </c>
      <c r="D386" s="449" t="n">
        <v>27.19</v>
      </c>
      <c r="E386" s="450" t="n">
        <v>6</v>
      </c>
      <c r="F386" s="441"/>
      <c r="G386" s="441"/>
      <c r="H386" s="441"/>
      <c r="I386" s="441"/>
      <c r="J386" s="442"/>
    </row>
    <row r="387" customFormat="false" ht="45" hidden="false" customHeight="false" outlineLevel="0" collapsed="false">
      <c r="A387" s="447" t="s">
        <v>737</v>
      </c>
      <c r="B387" s="448" t="s">
        <v>1150</v>
      </c>
      <c r="C387" s="447" t="s">
        <v>738</v>
      </c>
      <c r="D387" s="449" t="n">
        <v>6.02</v>
      </c>
      <c r="E387" s="450" t="n">
        <v>6</v>
      </c>
      <c r="F387" s="441"/>
      <c r="G387" s="441"/>
      <c r="H387" s="441"/>
      <c r="I387" s="441"/>
      <c r="J387" s="442"/>
    </row>
    <row r="388" customFormat="false" ht="56.25" hidden="false" customHeight="false" outlineLevel="0" collapsed="false">
      <c r="A388" s="447" t="s">
        <v>680</v>
      </c>
      <c r="B388" s="448" t="s">
        <v>1118</v>
      </c>
      <c r="C388" s="447" t="s">
        <v>681</v>
      </c>
      <c r="D388" s="449" t="n">
        <v>7.07</v>
      </c>
      <c r="E388" s="450" t="n">
        <v>6</v>
      </c>
      <c r="F388" s="441"/>
      <c r="G388" s="441"/>
      <c r="H388" s="441"/>
      <c r="I388" s="441"/>
      <c r="J388" s="442"/>
    </row>
    <row r="389" customFormat="false" ht="90" hidden="false" customHeight="false" outlineLevel="0" collapsed="false">
      <c r="A389" s="447" t="s">
        <v>39</v>
      </c>
      <c r="B389" s="448" t="s">
        <v>1118</v>
      </c>
      <c r="C389" s="447" t="s">
        <v>40</v>
      </c>
      <c r="D389" s="449" t="n">
        <v>13.68</v>
      </c>
      <c r="E389" s="450" t="n">
        <v>6</v>
      </c>
      <c r="F389" s="441"/>
      <c r="G389" s="441"/>
      <c r="H389" s="441"/>
      <c r="I389" s="441"/>
      <c r="J389" s="442"/>
    </row>
    <row r="390" customFormat="false" ht="90" hidden="false" customHeight="false" outlineLevel="0" collapsed="false">
      <c r="A390" s="447" t="s">
        <v>43</v>
      </c>
      <c r="B390" s="448" t="s">
        <v>1118</v>
      </c>
      <c r="C390" s="447" t="s">
        <v>44</v>
      </c>
      <c r="D390" s="449" t="n">
        <v>24.47</v>
      </c>
      <c r="E390" s="450" t="n">
        <v>6</v>
      </c>
      <c r="F390" s="441"/>
      <c r="G390" s="441"/>
      <c r="H390" s="441"/>
      <c r="I390" s="441"/>
      <c r="J390" s="442"/>
    </row>
    <row r="391" customFormat="false" ht="45" hidden="false" customHeight="false" outlineLevel="0" collapsed="false">
      <c r="A391" s="447" t="s">
        <v>1006</v>
      </c>
      <c r="B391" s="448" t="s">
        <v>1118</v>
      </c>
      <c r="C391" s="447" t="s">
        <v>1007</v>
      </c>
      <c r="D391" s="449" t="n">
        <v>75.36</v>
      </c>
      <c r="E391" s="450" t="n">
        <v>6</v>
      </c>
      <c r="F391" s="441"/>
      <c r="G391" s="441"/>
      <c r="H391" s="441"/>
      <c r="I391" s="441"/>
      <c r="J391" s="442"/>
    </row>
    <row r="392" customFormat="false" ht="90" hidden="false" customHeight="false" outlineLevel="0" collapsed="false">
      <c r="A392" s="447" t="s">
        <v>204</v>
      </c>
      <c r="B392" s="448" t="s">
        <v>1118</v>
      </c>
      <c r="C392" s="447" t="s">
        <v>205</v>
      </c>
      <c r="D392" s="449" t="n">
        <v>68.03</v>
      </c>
      <c r="E392" s="450" t="n">
        <v>6</v>
      </c>
      <c r="F392" s="441"/>
      <c r="G392" s="441"/>
      <c r="H392" s="441"/>
      <c r="I392" s="441"/>
      <c r="J392" s="442"/>
    </row>
    <row r="393" customFormat="false" ht="45" hidden="false" customHeight="false" outlineLevel="0" collapsed="false">
      <c r="A393" s="447" t="s">
        <v>1800</v>
      </c>
      <c r="B393" s="448" t="s">
        <v>1118</v>
      </c>
      <c r="C393" s="447" t="s">
        <v>1801</v>
      </c>
      <c r="D393" s="449" t="n">
        <v>8.5</v>
      </c>
      <c r="E393" s="450" t="n">
        <v>6</v>
      </c>
      <c r="F393" s="441"/>
      <c r="G393" s="441"/>
      <c r="H393" s="441"/>
      <c r="I393" s="441"/>
      <c r="J393" s="442"/>
    </row>
    <row r="394" customFormat="false" ht="45" hidden="false" customHeight="false" outlineLevel="0" collapsed="false">
      <c r="A394" s="447" t="s">
        <v>1802</v>
      </c>
      <c r="B394" s="448" t="s">
        <v>1118</v>
      </c>
      <c r="C394" s="447" t="s">
        <v>1803</v>
      </c>
      <c r="D394" s="449" t="n">
        <v>14.57</v>
      </c>
      <c r="E394" s="450" t="n">
        <v>6</v>
      </c>
      <c r="F394" s="441"/>
      <c r="G394" s="441"/>
      <c r="H394" s="441"/>
      <c r="I394" s="441"/>
      <c r="J394" s="442"/>
    </row>
    <row r="395" customFormat="false" ht="33.75" hidden="false" customHeight="false" outlineLevel="0" collapsed="false">
      <c r="A395" s="447" t="s">
        <v>1804</v>
      </c>
      <c r="B395" s="448" t="s">
        <v>1118</v>
      </c>
      <c r="C395" s="447" t="s">
        <v>1805</v>
      </c>
      <c r="D395" s="449" t="n">
        <v>15.85</v>
      </c>
      <c r="E395" s="450" t="n">
        <v>6</v>
      </c>
      <c r="F395" s="441"/>
      <c r="G395" s="441"/>
      <c r="H395" s="441"/>
      <c r="I395" s="441"/>
      <c r="J395" s="442"/>
    </row>
    <row r="396" customFormat="false" ht="33.75" hidden="false" customHeight="false" outlineLevel="0" collapsed="false">
      <c r="A396" s="447" t="s">
        <v>1806</v>
      </c>
      <c r="B396" s="448" t="s">
        <v>1123</v>
      </c>
      <c r="C396" s="447" t="s">
        <v>1807</v>
      </c>
      <c r="D396" s="449" t="n">
        <v>4.94</v>
      </c>
      <c r="E396" s="450" t="n">
        <v>6</v>
      </c>
      <c r="F396" s="441"/>
      <c r="G396" s="441"/>
      <c r="H396" s="441"/>
      <c r="I396" s="441"/>
      <c r="J396" s="442"/>
    </row>
    <row r="397" customFormat="false" ht="56.25" hidden="false" customHeight="false" outlineLevel="0" collapsed="false">
      <c r="A397" s="447" t="s">
        <v>1808</v>
      </c>
      <c r="B397" s="448" t="s">
        <v>1118</v>
      </c>
      <c r="C397" s="447" t="s">
        <v>1809</v>
      </c>
      <c r="D397" s="449" t="n">
        <v>25.45</v>
      </c>
      <c r="E397" s="450" t="n">
        <v>6</v>
      </c>
      <c r="F397" s="441"/>
      <c r="G397" s="441"/>
      <c r="H397" s="441"/>
      <c r="I397" s="441"/>
      <c r="J397" s="442"/>
    </row>
    <row r="398" customFormat="false" ht="45" hidden="false" customHeight="false" outlineLevel="0" collapsed="false">
      <c r="A398" s="447" t="s">
        <v>1810</v>
      </c>
      <c r="B398" s="448" t="s">
        <v>1150</v>
      </c>
      <c r="C398" s="447" t="s">
        <v>1811</v>
      </c>
      <c r="D398" s="449" t="n">
        <v>14.61</v>
      </c>
      <c r="E398" s="450" t="n">
        <v>6</v>
      </c>
      <c r="F398" s="441"/>
      <c r="G398" s="441"/>
      <c r="H398" s="441"/>
      <c r="I398" s="441"/>
      <c r="J398" s="442"/>
    </row>
    <row r="399" customFormat="false" ht="33.75" hidden="false" customHeight="false" outlineLevel="0" collapsed="false">
      <c r="A399" s="447" t="s">
        <v>1812</v>
      </c>
      <c r="B399" s="448" t="s">
        <v>1118</v>
      </c>
      <c r="C399" s="447" t="s">
        <v>1813</v>
      </c>
      <c r="D399" s="449" t="n">
        <v>11.8</v>
      </c>
      <c r="E399" s="450" t="n">
        <v>6</v>
      </c>
      <c r="F399" s="441"/>
      <c r="G399" s="441"/>
      <c r="H399" s="441"/>
      <c r="I399" s="441"/>
      <c r="J399" s="442"/>
    </row>
    <row r="400" customFormat="false" ht="67.5" hidden="false" customHeight="false" outlineLevel="0" collapsed="false">
      <c r="A400" s="447" t="s">
        <v>1814</v>
      </c>
      <c r="B400" s="448" t="s">
        <v>1118</v>
      </c>
      <c r="C400" s="447" t="s">
        <v>1815</v>
      </c>
      <c r="D400" s="449" t="n">
        <v>15.44</v>
      </c>
      <c r="E400" s="450" t="n">
        <v>6</v>
      </c>
      <c r="F400" s="441"/>
      <c r="G400" s="441"/>
      <c r="H400" s="441"/>
      <c r="I400" s="441"/>
      <c r="J400" s="442"/>
    </row>
    <row r="401" customFormat="false" ht="56.25" hidden="false" customHeight="false" outlineLevel="0" collapsed="false">
      <c r="A401" s="447" t="s">
        <v>1816</v>
      </c>
      <c r="B401" s="448" t="s">
        <v>1150</v>
      </c>
      <c r="C401" s="447" t="s">
        <v>1817</v>
      </c>
      <c r="D401" s="449" t="n">
        <v>81.99</v>
      </c>
      <c r="E401" s="450" t="n">
        <v>6</v>
      </c>
      <c r="F401" s="441"/>
      <c r="G401" s="441"/>
      <c r="H401" s="441"/>
      <c r="I401" s="441"/>
      <c r="J401" s="442"/>
    </row>
    <row r="402" customFormat="false" ht="56.25" hidden="false" customHeight="false" outlineLevel="0" collapsed="false">
      <c r="A402" s="447" t="s">
        <v>1818</v>
      </c>
      <c r="B402" s="448" t="s">
        <v>1118</v>
      </c>
      <c r="C402" s="447" t="s">
        <v>1819</v>
      </c>
      <c r="D402" s="449" t="n">
        <v>5.42</v>
      </c>
      <c r="E402" s="450" t="n">
        <v>6</v>
      </c>
      <c r="F402" s="441"/>
      <c r="G402" s="441"/>
      <c r="H402" s="441"/>
      <c r="I402" s="441"/>
      <c r="J402" s="442"/>
    </row>
    <row r="403" customFormat="false" ht="45" hidden="false" customHeight="false" outlineLevel="0" collapsed="false">
      <c r="A403" s="447" t="s">
        <v>1820</v>
      </c>
      <c r="B403" s="448" t="s">
        <v>1118</v>
      </c>
      <c r="C403" s="447" t="s">
        <v>1821</v>
      </c>
      <c r="D403" s="449" t="n">
        <v>0.32</v>
      </c>
      <c r="E403" s="450" t="n">
        <v>6</v>
      </c>
      <c r="F403" s="441"/>
      <c r="G403" s="441"/>
      <c r="H403" s="441"/>
      <c r="I403" s="441"/>
      <c r="J403" s="442"/>
    </row>
    <row r="404" customFormat="false" ht="33.75" hidden="false" customHeight="false" outlineLevel="0" collapsed="false">
      <c r="A404" s="447" t="s">
        <v>1822</v>
      </c>
      <c r="B404" s="448" t="s">
        <v>1118</v>
      </c>
      <c r="C404" s="447" t="s">
        <v>1823</v>
      </c>
      <c r="D404" s="449" t="n">
        <v>1.75</v>
      </c>
      <c r="E404" s="450" t="n">
        <v>6</v>
      </c>
      <c r="F404" s="441"/>
      <c r="G404" s="441"/>
      <c r="H404" s="441"/>
      <c r="I404" s="441"/>
      <c r="J404" s="442"/>
    </row>
    <row r="405" customFormat="false" ht="33.75" hidden="false" customHeight="false" outlineLevel="0" collapsed="false">
      <c r="A405" s="447" t="s">
        <v>1824</v>
      </c>
      <c r="B405" s="448" t="s">
        <v>1118</v>
      </c>
      <c r="C405" s="447" t="s">
        <v>1825</v>
      </c>
      <c r="D405" s="449" t="n">
        <v>3.63</v>
      </c>
      <c r="E405" s="450" t="n">
        <v>6</v>
      </c>
      <c r="F405" s="441"/>
      <c r="G405" s="441"/>
      <c r="H405" s="441"/>
      <c r="I405" s="441"/>
      <c r="J405" s="442"/>
    </row>
    <row r="406" customFormat="false" ht="33.75" hidden="false" customHeight="false" outlineLevel="0" collapsed="false">
      <c r="A406" s="447" t="s">
        <v>1826</v>
      </c>
      <c r="B406" s="448" t="s">
        <v>1118</v>
      </c>
      <c r="C406" s="447" t="s">
        <v>1827</v>
      </c>
      <c r="D406" s="449" t="n">
        <v>12.35</v>
      </c>
      <c r="E406" s="450" t="n">
        <v>6</v>
      </c>
      <c r="F406" s="441"/>
      <c r="G406" s="441"/>
      <c r="H406" s="441"/>
      <c r="I406" s="441"/>
      <c r="J406" s="442"/>
    </row>
    <row r="407" customFormat="false" ht="56.25" hidden="false" customHeight="false" outlineLevel="0" collapsed="false">
      <c r="A407" s="447" t="s">
        <v>1828</v>
      </c>
      <c r="B407" s="448" t="s">
        <v>1118</v>
      </c>
      <c r="C407" s="447" t="s">
        <v>1829</v>
      </c>
      <c r="D407" s="449" t="n">
        <v>17.83</v>
      </c>
      <c r="E407" s="450" t="n">
        <v>6</v>
      </c>
      <c r="F407" s="441"/>
      <c r="G407" s="441"/>
      <c r="H407" s="441"/>
      <c r="I407" s="441"/>
      <c r="J407" s="442"/>
    </row>
    <row r="408" customFormat="false" ht="33.75" hidden="false" customHeight="false" outlineLevel="0" collapsed="false">
      <c r="A408" s="447" t="s">
        <v>1830</v>
      </c>
      <c r="B408" s="448" t="s">
        <v>1118</v>
      </c>
      <c r="C408" s="447" t="s">
        <v>1831</v>
      </c>
      <c r="D408" s="449" t="n">
        <v>2.41</v>
      </c>
      <c r="E408" s="450" t="n">
        <v>6</v>
      </c>
      <c r="F408" s="441"/>
      <c r="G408" s="441"/>
      <c r="H408" s="441"/>
      <c r="I408" s="441"/>
      <c r="J408" s="442"/>
    </row>
    <row r="409" customFormat="false" ht="56.25" hidden="false" customHeight="false" outlineLevel="0" collapsed="false">
      <c r="A409" s="447" t="s">
        <v>1832</v>
      </c>
      <c r="B409" s="448" t="s">
        <v>1118</v>
      </c>
      <c r="C409" s="447" t="s">
        <v>1833</v>
      </c>
      <c r="D409" s="449" t="n">
        <v>4.41</v>
      </c>
      <c r="E409" s="450" t="n">
        <v>6</v>
      </c>
      <c r="F409" s="441"/>
      <c r="G409" s="441"/>
      <c r="H409" s="441"/>
      <c r="I409" s="441"/>
      <c r="J409" s="442"/>
    </row>
    <row r="410" customFormat="false" ht="56.25" hidden="false" customHeight="false" outlineLevel="0" collapsed="false">
      <c r="A410" s="447" t="s">
        <v>1834</v>
      </c>
      <c r="B410" s="448" t="s">
        <v>1118</v>
      </c>
      <c r="C410" s="447" t="s">
        <v>1835</v>
      </c>
      <c r="D410" s="449" t="n">
        <v>7.61</v>
      </c>
      <c r="E410" s="450" t="n">
        <v>6</v>
      </c>
      <c r="F410" s="441"/>
      <c r="G410" s="441"/>
      <c r="H410" s="441"/>
      <c r="I410" s="441"/>
      <c r="J410" s="442"/>
    </row>
    <row r="411" customFormat="false" ht="45" hidden="false" customHeight="false" outlineLevel="0" collapsed="false">
      <c r="A411" s="447" t="s">
        <v>1836</v>
      </c>
      <c r="B411" s="448" t="s">
        <v>1118</v>
      </c>
      <c r="C411" s="447" t="s">
        <v>1837</v>
      </c>
      <c r="D411" s="449" t="n">
        <v>5.06</v>
      </c>
      <c r="E411" s="450" t="n">
        <v>6</v>
      </c>
      <c r="F411" s="441"/>
      <c r="G411" s="441"/>
      <c r="H411" s="441"/>
      <c r="I411" s="441"/>
      <c r="J411" s="442"/>
    </row>
    <row r="412" customFormat="false" ht="33.75" hidden="false" customHeight="false" outlineLevel="0" collapsed="false">
      <c r="A412" s="447" t="s">
        <v>1838</v>
      </c>
      <c r="B412" s="448" t="s">
        <v>1118</v>
      </c>
      <c r="C412" s="447" t="s">
        <v>1839</v>
      </c>
      <c r="D412" s="449" t="n">
        <v>3.27</v>
      </c>
      <c r="E412" s="450" t="n">
        <v>6</v>
      </c>
      <c r="F412" s="441"/>
      <c r="G412" s="441"/>
      <c r="H412" s="441"/>
      <c r="I412" s="441"/>
      <c r="J412" s="442"/>
    </row>
    <row r="413" customFormat="false" ht="45" hidden="false" customHeight="false" outlineLevel="0" collapsed="false">
      <c r="A413" s="447" t="s">
        <v>1840</v>
      </c>
      <c r="B413" s="448" t="s">
        <v>1123</v>
      </c>
      <c r="C413" s="447" t="s">
        <v>1841</v>
      </c>
      <c r="D413" s="449" t="n">
        <v>21.12</v>
      </c>
      <c r="E413" s="450" t="n">
        <v>6</v>
      </c>
      <c r="F413" s="441"/>
      <c r="G413" s="441"/>
      <c r="H413" s="441"/>
      <c r="I413" s="441"/>
      <c r="J413" s="442"/>
    </row>
    <row r="414" customFormat="false" ht="45" hidden="false" customHeight="false" outlineLevel="0" collapsed="false">
      <c r="A414" s="447" t="s">
        <v>1842</v>
      </c>
      <c r="B414" s="448" t="s">
        <v>1123</v>
      </c>
      <c r="C414" s="447" t="s">
        <v>1843</v>
      </c>
      <c r="D414" s="449" t="n">
        <v>3.47</v>
      </c>
      <c r="E414" s="450" t="n">
        <v>6</v>
      </c>
      <c r="F414" s="441"/>
      <c r="G414" s="441"/>
      <c r="H414" s="441"/>
      <c r="I414" s="441"/>
      <c r="J414" s="442"/>
    </row>
    <row r="415" customFormat="false" ht="33.75" hidden="false" customHeight="false" outlineLevel="0" collapsed="false">
      <c r="A415" s="447" t="s">
        <v>1844</v>
      </c>
      <c r="B415" s="448" t="s">
        <v>1123</v>
      </c>
      <c r="C415" s="447" t="s">
        <v>1845</v>
      </c>
      <c r="D415" s="449" t="n">
        <v>6.93</v>
      </c>
      <c r="E415" s="450" t="n">
        <v>6</v>
      </c>
      <c r="F415" s="441"/>
      <c r="G415" s="441"/>
      <c r="H415" s="441"/>
      <c r="I415" s="441"/>
      <c r="J415" s="442"/>
    </row>
    <row r="416" customFormat="false" ht="45" hidden="false" customHeight="false" outlineLevel="0" collapsed="false">
      <c r="A416" s="447" t="s">
        <v>1846</v>
      </c>
      <c r="B416" s="448" t="s">
        <v>1123</v>
      </c>
      <c r="C416" s="447" t="s">
        <v>1847</v>
      </c>
      <c r="D416" s="449" t="n">
        <v>5.05</v>
      </c>
      <c r="E416" s="450" t="n">
        <v>6</v>
      </c>
      <c r="F416" s="441"/>
      <c r="G416" s="441"/>
      <c r="H416" s="441"/>
      <c r="I416" s="441"/>
      <c r="J416" s="442"/>
    </row>
    <row r="417" customFormat="false" ht="33.75" hidden="false" customHeight="false" outlineLevel="0" collapsed="false">
      <c r="A417" s="447" t="s">
        <v>1848</v>
      </c>
      <c r="B417" s="448" t="s">
        <v>1118</v>
      </c>
      <c r="C417" s="447" t="s">
        <v>1849</v>
      </c>
      <c r="D417" s="449" t="n">
        <v>1.18</v>
      </c>
      <c r="E417" s="450" t="n">
        <v>6</v>
      </c>
      <c r="F417" s="441"/>
      <c r="G417" s="441"/>
      <c r="H417" s="441"/>
      <c r="I417" s="441"/>
      <c r="J417" s="442"/>
    </row>
    <row r="418" customFormat="false" ht="33.75" hidden="false" customHeight="false" outlineLevel="0" collapsed="false">
      <c r="A418" s="447" t="s">
        <v>1850</v>
      </c>
      <c r="B418" s="448" t="s">
        <v>1118</v>
      </c>
      <c r="C418" s="447" t="s">
        <v>1851</v>
      </c>
      <c r="D418" s="449" t="n">
        <v>1.32</v>
      </c>
      <c r="E418" s="450" t="n">
        <v>6</v>
      </c>
      <c r="F418" s="441"/>
      <c r="G418" s="441"/>
      <c r="H418" s="441"/>
      <c r="I418" s="441"/>
      <c r="J418" s="442"/>
    </row>
    <row r="419" customFormat="false" ht="33.75" hidden="false" customHeight="false" outlineLevel="0" collapsed="false">
      <c r="A419" s="447" t="s">
        <v>1852</v>
      </c>
      <c r="B419" s="448" t="s">
        <v>1118</v>
      </c>
      <c r="C419" s="447" t="s">
        <v>1853</v>
      </c>
      <c r="D419" s="449" t="n">
        <v>2</v>
      </c>
      <c r="E419" s="450" t="n">
        <v>6</v>
      </c>
      <c r="F419" s="441"/>
      <c r="G419" s="441"/>
      <c r="H419" s="441"/>
      <c r="I419" s="441"/>
      <c r="J419" s="442"/>
    </row>
    <row r="420" customFormat="false" ht="33.75" hidden="false" customHeight="false" outlineLevel="0" collapsed="false">
      <c r="A420" s="447" t="s">
        <v>1854</v>
      </c>
      <c r="B420" s="448" t="s">
        <v>1118</v>
      </c>
      <c r="C420" s="447" t="s">
        <v>1855</v>
      </c>
      <c r="D420" s="449" t="n">
        <v>3.07</v>
      </c>
      <c r="E420" s="450" t="n">
        <v>6</v>
      </c>
      <c r="F420" s="441"/>
      <c r="G420" s="441"/>
      <c r="H420" s="441"/>
      <c r="I420" s="441"/>
      <c r="J420" s="442"/>
    </row>
    <row r="421" customFormat="false" ht="33.75" hidden="false" customHeight="false" outlineLevel="0" collapsed="false">
      <c r="A421" s="447" t="s">
        <v>1856</v>
      </c>
      <c r="B421" s="448" t="s">
        <v>1118</v>
      </c>
      <c r="C421" s="447" t="s">
        <v>1857</v>
      </c>
      <c r="D421" s="449" t="n">
        <v>2.47</v>
      </c>
      <c r="E421" s="450" t="n">
        <v>6</v>
      </c>
      <c r="F421" s="441"/>
      <c r="G421" s="441"/>
      <c r="H421" s="441"/>
      <c r="I421" s="441"/>
      <c r="J421" s="442"/>
    </row>
    <row r="422" customFormat="false" ht="33.75" hidden="false" customHeight="false" outlineLevel="0" collapsed="false">
      <c r="A422" s="447" t="s">
        <v>1858</v>
      </c>
      <c r="B422" s="448" t="s">
        <v>1118</v>
      </c>
      <c r="C422" s="447" t="s">
        <v>1859</v>
      </c>
      <c r="D422" s="449" t="n">
        <v>3.03</v>
      </c>
      <c r="E422" s="450" t="n">
        <v>6</v>
      </c>
      <c r="F422" s="441"/>
      <c r="G422" s="441"/>
      <c r="H422" s="441"/>
      <c r="I422" s="441"/>
      <c r="J422" s="442"/>
    </row>
    <row r="423" customFormat="false" ht="33.75" hidden="false" customHeight="false" outlineLevel="0" collapsed="false">
      <c r="A423" s="447" t="s">
        <v>1860</v>
      </c>
      <c r="B423" s="448" t="s">
        <v>1118</v>
      </c>
      <c r="C423" s="447" t="s">
        <v>1861</v>
      </c>
      <c r="D423" s="449" t="n">
        <v>3.99</v>
      </c>
      <c r="E423" s="450" t="n">
        <v>6</v>
      </c>
      <c r="F423" s="441"/>
      <c r="G423" s="441"/>
      <c r="H423" s="441"/>
      <c r="I423" s="441"/>
      <c r="J423" s="442"/>
    </row>
    <row r="424" customFormat="false" ht="33.75" hidden="false" customHeight="false" outlineLevel="0" collapsed="false">
      <c r="A424" s="447" t="s">
        <v>1862</v>
      </c>
      <c r="B424" s="448" t="s">
        <v>1118</v>
      </c>
      <c r="C424" s="447" t="s">
        <v>1863</v>
      </c>
      <c r="D424" s="449" t="n">
        <v>0.74</v>
      </c>
      <c r="E424" s="450" t="n">
        <v>6</v>
      </c>
      <c r="F424" s="441"/>
      <c r="G424" s="441"/>
      <c r="H424" s="441"/>
      <c r="I424" s="441"/>
      <c r="J424" s="442"/>
    </row>
    <row r="425" customFormat="false" ht="45" hidden="false" customHeight="false" outlineLevel="0" collapsed="false">
      <c r="A425" s="447" t="s">
        <v>1864</v>
      </c>
      <c r="B425" s="448" t="s">
        <v>1118</v>
      </c>
      <c r="C425" s="447" t="s">
        <v>1865</v>
      </c>
      <c r="D425" s="449" t="n">
        <v>1.05</v>
      </c>
      <c r="E425" s="450" t="n">
        <v>6</v>
      </c>
      <c r="F425" s="441"/>
      <c r="G425" s="441"/>
      <c r="H425" s="441"/>
      <c r="I425" s="441"/>
      <c r="J425" s="442"/>
    </row>
    <row r="426" customFormat="false" ht="45" hidden="false" customHeight="false" outlineLevel="0" collapsed="false">
      <c r="A426" s="447" t="s">
        <v>1866</v>
      </c>
      <c r="B426" s="448" t="s">
        <v>1118</v>
      </c>
      <c r="C426" s="447" t="s">
        <v>1867</v>
      </c>
      <c r="D426" s="449" t="n">
        <v>7.21</v>
      </c>
      <c r="E426" s="450" t="n">
        <v>6</v>
      </c>
      <c r="F426" s="441"/>
      <c r="G426" s="441"/>
      <c r="H426" s="441"/>
      <c r="I426" s="441"/>
      <c r="J426" s="442"/>
    </row>
    <row r="427" customFormat="false" ht="33.75" hidden="false" customHeight="false" outlineLevel="0" collapsed="false">
      <c r="A427" s="447" t="s">
        <v>1868</v>
      </c>
      <c r="B427" s="448" t="s">
        <v>1118</v>
      </c>
      <c r="C427" s="447" t="s">
        <v>1869</v>
      </c>
      <c r="D427" s="449" t="n">
        <v>41.89</v>
      </c>
      <c r="E427" s="450" t="n">
        <v>6</v>
      </c>
      <c r="F427" s="441"/>
      <c r="G427" s="441"/>
      <c r="H427" s="441"/>
      <c r="I427" s="441"/>
      <c r="J427" s="442"/>
    </row>
    <row r="428" customFormat="false" ht="33.75" hidden="false" customHeight="false" outlineLevel="0" collapsed="false">
      <c r="A428" s="447" t="s">
        <v>1870</v>
      </c>
      <c r="B428" s="448" t="s">
        <v>1118</v>
      </c>
      <c r="C428" s="447" t="s">
        <v>1871</v>
      </c>
      <c r="D428" s="449" t="n">
        <v>8.81</v>
      </c>
      <c r="E428" s="450" t="n">
        <v>6</v>
      </c>
      <c r="F428" s="441"/>
      <c r="G428" s="441"/>
      <c r="H428" s="441"/>
      <c r="I428" s="441"/>
      <c r="J428" s="442"/>
    </row>
    <row r="429" customFormat="false" ht="33.75" hidden="false" customHeight="false" outlineLevel="0" collapsed="false">
      <c r="A429" s="447" t="s">
        <v>1872</v>
      </c>
      <c r="B429" s="448" t="s">
        <v>1118</v>
      </c>
      <c r="C429" s="447" t="s">
        <v>1873</v>
      </c>
      <c r="D429" s="449" t="n">
        <v>19.22</v>
      </c>
      <c r="E429" s="450" t="n">
        <v>6</v>
      </c>
      <c r="F429" s="441"/>
      <c r="G429" s="441"/>
      <c r="H429" s="441"/>
      <c r="I429" s="441"/>
      <c r="J429" s="442"/>
    </row>
    <row r="430" customFormat="false" ht="45" hidden="false" customHeight="false" outlineLevel="0" collapsed="false">
      <c r="A430" s="447" t="s">
        <v>1874</v>
      </c>
      <c r="B430" s="448" t="s">
        <v>1118</v>
      </c>
      <c r="C430" s="447" t="s">
        <v>1875</v>
      </c>
      <c r="D430" s="449" t="n">
        <v>26.01</v>
      </c>
      <c r="E430" s="450" t="n">
        <v>6</v>
      </c>
      <c r="F430" s="441"/>
      <c r="G430" s="441"/>
      <c r="H430" s="441"/>
      <c r="I430" s="441"/>
      <c r="J430" s="442"/>
    </row>
    <row r="431" customFormat="false" ht="33.75" hidden="false" customHeight="false" outlineLevel="0" collapsed="false">
      <c r="A431" s="447" t="s">
        <v>1876</v>
      </c>
      <c r="B431" s="448" t="s">
        <v>1118</v>
      </c>
      <c r="C431" s="447" t="s">
        <v>1877</v>
      </c>
      <c r="D431" s="449" t="n">
        <v>20.42</v>
      </c>
      <c r="E431" s="450" t="n">
        <v>6</v>
      </c>
      <c r="F431" s="441"/>
      <c r="G431" s="441"/>
      <c r="H431" s="441"/>
      <c r="I431" s="441"/>
      <c r="J431" s="442"/>
    </row>
    <row r="432" customFormat="false" ht="22.5" hidden="false" customHeight="false" outlineLevel="0" collapsed="false">
      <c r="A432" s="447" t="s">
        <v>1878</v>
      </c>
      <c r="B432" s="448" t="s">
        <v>1118</v>
      </c>
      <c r="C432" s="447" t="s">
        <v>1879</v>
      </c>
      <c r="D432" s="449" t="n">
        <v>14.54</v>
      </c>
      <c r="E432" s="450" t="n">
        <v>6</v>
      </c>
      <c r="F432" s="441"/>
      <c r="G432" s="441"/>
      <c r="H432" s="441"/>
      <c r="I432" s="441"/>
      <c r="J432" s="442"/>
    </row>
    <row r="433" customFormat="false" ht="56.25" hidden="false" customHeight="false" outlineLevel="0" collapsed="false">
      <c r="A433" s="447" t="s">
        <v>1880</v>
      </c>
      <c r="B433" s="448" t="s">
        <v>1118</v>
      </c>
      <c r="C433" s="447" t="s">
        <v>1881</v>
      </c>
      <c r="D433" s="449" t="n">
        <v>12.02</v>
      </c>
      <c r="E433" s="450" t="n">
        <v>6</v>
      </c>
      <c r="F433" s="441"/>
      <c r="G433" s="441"/>
      <c r="H433" s="441"/>
      <c r="I433" s="441"/>
      <c r="J433" s="442"/>
    </row>
    <row r="434" customFormat="false" ht="78.75" hidden="false" customHeight="false" outlineLevel="0" collapsed="false">
      <c r="A434" s="451" t="s">
        <v>1882</v>
      </c>
      <c r="B434" s="452" t="s">
        <v>1118</v>
      </c>
      <c r="C434" s="451" t="s">
        <v>1883</v>
      </c>
      <c r="D434" s="453" t="n">
        <v>1.98</v>
      </c>
      <c r="E434" s="454" t="n">
        <v>6</v>
      </c>
      <c r="F434" s="441"/>
      <c r="G434" s="441"/>
      <c r="H434" s="441"/>
      <c r="I434" s="441"/>
      <c r="J434" s="442"/>
    </row>
    <row r="435" customFormat="false" ht="34.5" hidden="false" customHeight="false" outlineLevel="0" collapsed="false">
      <c r="A435" s="455" t="s">
        <v>1884</v>
      </c>
      <c r="B435" s="456" t="s">
        <v>1118</v>
      </c>
      <c r="C435" s="455" t="s">
        <v>1885</v>
      </c>
      <c r="D435" s="457" t="n">
        <v>15.13</v>
      </c>
      <c r="E435" s="458" t="n">
        <v>6</v>
      </c>
      <c r="F435" s="441"/>
      <c r="G435" s="441"/>
      <c r="H435" s="441"/>
      <c r="I435" s="441"/>
      <c r="J435" s="442"/>
    </row>
    <row r="436" customFormat="false" ht="57" hidden="false" customHeight="false" outlineLevel="0" collapsed="false">
      <c r="A436" s="443" t="s">
        <v>1886</v>
      </c>
      <c r="B436" s="444" t="s">
        <v>1118</v>
      </c>
      <c r="C436" s="443" t="s">
        <v>1887</v>
      </c>
      <c r="D436" s="445" t="n">
        <v>29.99</v>
      </c>
      <c r="E436" s="446" t="n">
        <v>6</v>
      </c>
      <c r="F436" s="441"/>
      <c r="G436" s="441"/>
      <c r="H436" s="441"/>
      <c r="I436" s="441"/>
      <c r="J436" s="442"/>
    </row>
    <row r="437" customFormat="false" ht="56.25" hidden="false" customHeight="false" outlineLevel="0" collapsed="false">
      <c r="A437" s="447" t="s">
        <v>1888</v>
      </c>
      <c r="B437" s="448" t="s">
        <v>1118</v>
      </c>
      <c r="C437" s="447" t="s">
        <v>1889</v>
      </c>
      <c r="D437" s="449" t="n">
        <v>4.05</v>
      </c>
      <c r="E437" s="450" t="n">
        <v>6</v>
      </c>
      <c r="F437" s="441"/>
      <c r="G437" s="441"/>
      <c r="H437" s="441"/>
      <c r="I437" s="441"/>
      <c r="J437" s="442"/>
    </row>
    <row r="438" customFormat="false" ht="56.25" hidden="false" customHeight="false" outlineLevel="0" collapsed="false">
      <c r="A438" s="447" t="s">
        <v>1890</v>
      </c>
      <c r="B438" s="448" t="s">
        <v>1118</v>
      </c>
      <c r="C438" s="447" t="s">
        <v>1891</v>
      </c>
      <c r="D438" s="449" t="n">
        <v>12.35</v>
      </c>
      <c r="E438" s="450" t="n">
        <v>6</v>
      </c>
      <c r="F438" s="441"/>
      <c r="G438" s="441"/>
      <c r="H438" s="441"/>
      <c r="I438" s="441"/>
      <c r="J438" s="442"/>
    </row>
    <row r="439" customFormat="false" ht="22.5" hidden="false" customHeight="false" outlineLevel="0" collapsed="false">
      <c r="A439" s="447" t="s">
        <v>1892</v>
      </c>
      <c r="B439" s="448" t="s">
        <v>1118</v>
      </c>
      <c r="C439" s="447" t="s">
        <v>1893</v>
      </c>
      <c r="D439" s="449" t="n">
        <v>16.28</v>
      </c>
      <c r="E439" s="450" t="n">
        <v>6</v>
      </c>
      <c r="F439" s="441"/>
      <c r="G439" s="441"/>
      <c r="H439" s="441"/>
      <c r="I439" s="441"/>
      <c r="J439" s="442"/>
    </row>
    <row r="440" customFormat="false" ht="22.5" hidden="false" customHeight="false" outlineLevel="0" collapsed="false">
      <c r="A440" s="447" t="s">
        <v>704</v>
      </c>
      <c r="B440" s="448" t="s">
        <v>1118</v>
      </c>
      <c r="C440" s="447" t="s">
        <v>705</v>
      </c>
      <c r="D440" s="449" t="n">
        <v>11.99</v>
      </c>
      <c r="E440" s="450" t="n">
        <v>6</v>
      </c>
      <c r="F440" s="441"/>
      <c r="G440" s="441"/>
      <c r="H440" s="441"/>
      <c r="I440" s="441"/>
      <c r="J440" s="442"/>
    </row>
    <row r="441" customFormat="false" ht="33.75" hidden="false" customHeight="false" outlineLevel="0" collapsed="false">
      <c r="A441" s="447" t="s">
        <v>617</v>
      </c>
      <c r="B441" s="448" t="s">
        <v>1118</v>
      </c>
      <c r="C441" s="447" t="s">
        <v>618</v>
      </c>
      <c r="D441" s="449" t="n">
        <v>15.03</v>
      </c>
      <c r="E441" s="450" t="n">
        <v>6</v>
      </c>
      <c r="F441" s="441"/>
      <c r="G441" s="441"/>
      <c r="H441" s="441"/>
      <c r="I441" s="441"/>
      <c r="J441" s="442"/>
    </row>
    <row r="442" customFormat="false" ht="45" hidden="false" customHeight="false" outlineLevel="0" collapsed="false">
      <c r="A442" s="447" t="s">
        <v>543</v>
      </c>
      <c r="B442" s="448" t="s">
        <v>1118</v>
      </c>
      <c r="C442" s="447" t="s">
        <v>544</v>
      </c>
      <c r="D442" s="449" t="n">
        <v>30.11</v>
      </c>
      <c r="E442" s="450" t="n">
        <v>6</v>
      </c>
      <c r="F442" s="441"/>
      <c r="G442" s="441"/>
      <c r="H442" s="441"/>
      <c r="I442" s="441"/>
      <c r="J442" s="442"/>
    </row>
    <row r="443" customFormat="false" ht="45" hidden="false" customHeight="false" outlineLevel="0" collapsed="false">
      <c r="A443" s="447" t="s">
        <v>1894</v>
      </c>
      <c r="B443" s="448" t="s">
        <v>1118</v>
      </c>
      <c r="C443" s="447" t="s">
        <v>1895</v>
      </c>
      <c r="D443" s="449" t="n">
        <v>3.83</v>
      </c>
      <c r="E443" s="450" t="n">
        <v>6</v>
      </c>
      <c r="F443" s="441"/>
      <c r="G443" s="441"/>
      <c r="H443" s="441"/>
      <c r="I443" s="441"/>
      <c r="J443" s="442"/>
    </row>
    <row r="444" customFormat="false" ht="45" hidden="false" customHeight="false" outlineLevel="0" collapsed="false">
      <c r="A444" s="447" t="s">
        <v>1896</v>
      </c>
      <c r="B444" s="448" t="s">
        <v>1118</v>
      </c>
      <c r="C444" s="447" t="s">
        <v>1380</v>
      </c>
      <c r="D444" s="449" t="n">
        <v>5.38</v>
      </c>
      <c r="E444" s="450" t="n">
        <v>6</v>
      </c>
      <c r="F444" s="441"/>
      <c r="G444" s="441"/>
      <c r="H444" s="441"/>
      <c r="I444" s="441"/>
      <c r="J444" s="442"/>
    </row>
    <row r="445" customFormat="false" ht="45" hidden="false" customHeight="false" outlineLevel="0" collapsed="false">
      <c r="A445" s="447" t="s">
        <v>1897</v>
      </c>
      <c r="B445" s="448" t="s">
        <v>1118</v>
      </c>
      <c r="C445" s="447" t="s">
        <v>1898</v>
      </c>
      <c r="D445" s="449" t="n">
        <v>7.22</v>
      </c>
      <c r="E445" s="450" t="n">
        <v>6</v>
      </c>
      <c r="F445" s="441"/>
      <c r="G445" s="441"/>
      <c r="H445" s="441"/>
      <c r="I445" s="441"/>
      <c r="J445" s="442"/>
    </row>
    <row r="446" customFormat="false" ht="45" hidden="false" customHeight="false" outlineLevel="0" collapsed="false">
      <c r="A446" s="447" t="s">
        <v>1899</v>
      </c>
      <c r="B446" s="448" t="s">
        <v>1118</v>
      </c>
      <c r="C446" s="447" t="s">
        <v>1339</v>
      </c>
      <c r="D446" s="449" t="n">
        <v>7.83</v>
      </c>
      <c r="E446" s="450" t="n">
        <v>6</v>
      </c>
      <c r="F446" s="441"/>
      <c r="G446" s="441"/>
      <c r="H446" s="441"/>
      <c r="I446" s="441"/>
      <c r="J446" s="442"/>
    </row>
    <row r="447" customFormat="false" ht="56.25" hidden="false" customHeight="false" outlineLevel="0" collapsed="false">
      <c r="A447" s="447" t="s">
        <v>1900</v>
      </c>
      <c r="B447" s="448" t="s">
        <v>1118</v>
      </c>
      <c r="C447" s="447" t="s">
        <v>1901</v>
      </c>
      <c r="D447" s="449" t="n">
        <v>4.48</v>
      </c>
      <c r="E447" s="450" t="n">
        <v>7</v>
      </c>
      <c r="F447" s="441"/>
      <c r="G447" s="441"/>
      <c r="H447" s="441"/>
      <c r="I447" s="441"/>
      <c r="J447" s="442"/>
    </row>
    <row r="448" customFormat="false" ht="45" hidden="false" customHeight="false" outlineLevel="0" collapsed="false">
      <c r="A448" s="447" t="s">
        <v>1902</v>
      </c>
      <c r="B448" s="448" t="s">
        <v>1118</v>
      </c>
      <c r="C448" s="447" t="s">
        <v>1903</v>
      </c>
      <c r="D448" s="449" t="n">
        <v>5.2</v>
      </c>
      <c r="E448" s="450" t="n">
        <v>7</v>
      </c>
      <c r="F448" s="441"/>
      <c r="G448" s="441"/>
      <c r="H448" s="441"/>
      <c r="I448" s="441"/>
      <c r="J448" s="442"/>
    </row>
    <row r="449" customFormat="false" ht="45" hidden="false" customHeight="false" outlineLevel="0" collapsed="false">
      <c r="A449" s="447" t="s">
        <v>1904</v>
      </c>
      <c r="B449" s="448" t="s">
        <v>1118</v>
      </c>
      <c r="C449" s="447" t="s">
        <v>1905</v>
      </c>
      <c r="D449" s="449" t="n">
        <v>9.16</v>
      </c>
      <c r="E449" s="450" t="n">
        <v>7</v>
      </c>
      <c r="F449" s="441"/>
      <c r="G449" s="441"/>
      <c r="H449" s="441"/>
      <c r="I449" s="441"/>
      <c r="J449" s="442"/>
    </row>
    <row r="450" customFormat="false" ht="45" hidden="false" customHeight="false" outlineLevel="0" collapsed="false">
      <c r="A450" s="447" t="s">
        <v>1906</v>
      </c>
      <c r="B450" s="448" t="s">
        <v>1118</v>
      </c>
      <c r="C450" s="447" t="s">
        <v>1907</v>
      </c>
      <c r="D450" s="449" t="n">
        <v>21.55</v>
      </c>
      <c r="E450" s="450" t="n">
        <v>7</v>
      </c>
      <c r="F450" s="441"/>
      <c r="G450" s="441"/>
      <c r="H450" s="441"/>
      <c r="I450" s="441"/>
      <c r="J450" s="442"/>
    </row>
    <row r="451" customFormat="false" ht="45" hidden="false" customHeight="false" outlineLevel="0" collapsed="false">
      <c r="A451" s="447" t="s">
        <v>1908</v>
      </c>
      <c r="B451" s="448" t="s">
        <v>1118</v>
      </c>
      <c r="C451" s="447" t="s">
        <v>1909</v>
      </c>
      <c r="D451" s="449" t="n">
        <v>22.37</v>
      </c>
      <c r="E451" s="450" t="n">
        <v>7</v>
      </c>
      <c r="F451" s="441"/>
      <c r="G451" s="441"/>
      <c r="H451" s="441"/>
      <c r="I451" s="441"/>
      <c r="J451" s="442"/>
    </row>
    <row r="452" customFormat="false" ht="45" hidden="false" customHeight="false" outlineLevel="0" collapsed="false">
      <c r="A452" s="447" t="s">
        <v>1910</v>
      </c>
      <c r="B452" s="448" t="s">
        <v>1118</v>
      </c>
      <c r="C452" s="447" t="s">
        <v>1911</v>
      </c>
      <c r="D452" s="449" t="n">
        <v>20.62</v>
      </c>
      <c r="E452" s="450" t="n">
        <v>7</v>
      </c>
      <c r="F452" s="441"/>
      <c r="G452" s="441"/>
      <c r="H452" s="441"/>
      <c r="I452" s="441"/>
      <c r="J452" s="442"/>
    </row>
    <row r="453" customFormat="false" ht="33.75" hidden="false" customHeight="false" outlineLevel="0" collapsed="false">
      <c r="A453" s="447" t="s">
        <v>1912</v>
      </c>
      <c r="B453" s="448" t="s">
        <v>1118</v>
      </c>
      <c r="C453" s="447" t="s">
        <v>1913</v>
      </c>
      <c r="D453" s="449" t="n">
        <v>5.61</v>
      </c>
      <c r="E453" s="450" t="n">
        <v>7</v>
      </c>
      <c r="F453" s="441"/>
      <c r="G453" s="441"/>
      <c r="H453" s="441"/>
      <c r="I453" s="441"/>
      <c r="J453" s="442"/>
    </row>
    <row r="454" customFormat="false" ht="45" hidden="false" customHeight="false" outlineLevel="0" collapsed="false">
      <c r="A454" s="447" t="s">
        <v>1914</v>
      </c>
      <c r="B454" s="448" t="s">
        <v>1118</v>
      </c>
      <c r="C454" s="447" t="s">
        <v>1915</v>
      </c>
      <c r="D454" s="449" t="n">
        <v>12.27</v>
      </c>
      <c r="E454" s="450" t="n">
        <v>7</v>
      </c>
      <c r="F454" s="441"/>
      <c r="G454" s="441"/>
      <c r="H454" s="441"/>
      <c r="I454" s="441"/>
      <c r="J454" s="442"/>
    </row>
    <row r="455" customFormat="false" ht="22.5" hidden="false" customHeight="false" outlineLevel="0" collapsed="false">
      <c r="A455" s="447" t="s">
        <v>1916</v>
      </c>
      <c r="B455" s="448" t="s">
        <v>1118</v>
      </c>
      <c r="C455" s="447" t="s">
        <v>1917</v>
      </c>
      <c r="D455" s="449" t="n">
        <v>17.1</v>
      </c>
      <c r="E455" s="450" t="n">
        <v>7</v>
      </c>
      <c r="F455" s="441"/>
      <c r="G455" s="441"/>
      <c r="H455" s="441"/>
      <c r="I455" s="441"/>
      <c r="J455" s="442"/>
    </row>
    <row r="456" customFormat="false" ht="22.5" hidden="false" customHeight="false" outlineLevel="0" collapsed="false">
      <c r="A456" s="447" t="s">
        <v>1918</v>
      </c>
      <c r="B456" s="448" t="s">
        <v>1118</v>
      </c>
      <c r="C456" s="447" t="s">
        <v>1919</v>
      </c>
      <c r="D456" s="449" t="n">
        <v>29.57</v>
      </c>
      <c r="E456" s="450" t="n">
        <v>7</v>
      </c>
      <c r="F456" s="441"/>
      <c r="G456" s="441"/>
      <c r="H456" s="441"/>
      <c r="I456" s="441"/>
      <c r="J456" s="442"/>
    </row>
    <row r="457" customFormat="false" ht="56.25" hidden="false" customHeight="false" outlineLevel="0" collapsed="false">
      <c r="A457" s="447" t="s">
        <v>1920</v>
      </c>
      <c r="B457" s="448" t="s">
        <v>1118</v>
      </c>
      <c r="C457" s="447" t="s">
        <v>1921</v>
      </c>
      <c r="D457" s="449" t="n">
        <v>25.61</v>
      </c>
      <c r="E457" s="450" t="n">
        <v>7</v>
      </c>
      <c r="F457" s="441"/>
      <c r="G457" s="441"/>
      <c r="H457" s="441"/>
      <c r="I457" s="441"/>
      <c r="J457" s="442"/>
    </row>
    <row r="458" customFormat="false" ht="67.5" hidden="false" customHeight="false" outlineLevel="0" collapsed="false">
      <c r="A458" s="447" t="s">
        <v>1922</v>
      </c>
      <c r="B458" s="448" t="s">
        <v>1253</v>
      </c>
      <c r="C458" s="447" t="s">
        <v>1923</v>
      </c>
      <c r="D458" s="449" t="n">
        <v>2.82</v>
      </c>
      <c r="E458" s="450" t="n">
        <v>7</v>
      </c>
      <c r="F458" s="441"/>
      <c r="G458" s="441"/>
      <c r="H458" s="441"/>
      <c r="I458" s="441"/>
      <c r="J458" s="442"/>
    </row>
    <row r="459" customFormat="false" ht="56.25" hidden="false" customHeight="false" outlineLevel="0" collapsed="false">
      <c r="A459" s="447" t="s">
        <v>1924</v>
      </c>
      <c r="B459" s="448" t="s">
        <v>1123</v>
      </c>
      <c r="C459" s="447" t="s">
        <v>1925</v>
      </c>
      <c r="D459" s="449" t="n">
        <v>23.97</v>
      </c>
      <c r="E459" s="450" t="n">
        <v>7</v>
      </c>
      <c r="F459" s="441"/>
      <c r="G459" s="441"/>
      <c r="H459" s="441"/>
      <c r="I459" s="441"/>
      <c r="J459" s="442"/>
    </row>
    <row r="460" customFormat="false" ht="45" hidden="false" customHeight="false" outlineLevel="0" collapsed="false">
      <c r="A460" s="447" t="s">
        <v>1926</v>
      </c>
      <c r="B460" s="448" t="s">
        <v>1118</v>
      </c>
      <c r="C460" s="447" t="s">
        <v>1927</v>
      </c>
      <c r="D460" s="449" t="n">
        <v>1.94</v>
      </c>
      <c r="E460" s="450" t="n">
        <v>7</v>
      </c>
      <c r="F460" s="441"/>
      <c r="G460" s="441"/>
      <c r="H460" s="441"/>
      <c r="I460" s="441"/>
      <c r="J460" s="442"/>
    </row>
    <row r="461" customFormat="false" ht="45" hidden="false" customHeight="false" outlineLevel="0" collapsed="false">
      <c r="A461" s="447" t="s">
        <v>1928</v>
      </c>
      <c r="B461" s="448" t="s">
        <v>1118</v>
      </c>
      <c r="C461" s="447" t="s">
        <v>1929</v>
      </c>
      <c r="D461" s="449" t="n">
        <v>4.01</v>
      </c>
      <c r="E461" s="450" t="n">
        <v>7</v>
      </c>
      <c r="F461" s="441"/>
      <c r="G461" s="441"/>
      <c r="H461" s="441"/>
      <c r="I461" s="441"/>
      <c r="J461" s="442"/>
    </row>
    <row r="462" customFormat="false" ht="45" hidden="false" customHeight="false" outlineLevel="0" collapsed="false">
      <c r="A462" s="447" t="s">
        <v>1930</v>
      </c>
      <c r="B462" s="448" t="s">
        <v>1118</v>
      </c>
      <c r="C462" s="447" t="s">
        <v>1931</v>
      </c>
      <c r="D462" s="449" t="n">
        <v>15.62</v>
      </c>
      <c r="E462" s="450" t="n">
        <v>7</v>
      </c>
      <c r="F462" s="441"/>
      <c r="G462" s="441"/>
      <c r="H462" s="441"/>
      <c r="I462" s="441"/>
      <c r="J462" s="442"/>
    </row>
    <row r="463" customFormat="false" ht="45" hidden="false" customHeight="false" outlineLevel="0" collapsed="false">
      <c r="A463" s="447" t="s">
        <v>1932</v>
      </c>
      <c r="B463" s="448" t="s">
        <v>1118</v>
      </c>
      <c r="C463" s="447" t="s">
        <v>1933</v>
      </c>
      <c r="D463" s="449" t="n">
        <v>8.08</v>
      </c>
      <c r="E463" s="450" t="n">
        <v>7</v>
      </c>
      <c r="F463" s="441"/>
      <c r="G463" s="441"/>
      <c r="H463" s="441"/>
      <c r="I463" s="441"/>
      <c r="J463" s="442"/>
    </row>
    <row r="464" customFormat="false" ht="56.25" hidden="false" customHeight="false" outlineLevel="0" collapsed="false">
      <c r="A464" s="447" t="s">
        <v>1934</v>
      </c>
      <c r="B464" s="448" t="s">
        <v>1118</v>
      </c>
      <c r="C464" s="447" t="s">
        <v>1935</v>
      </c>
      <c r="D464" s="449" t="n">
        <v>4.06</v>
      </c>
      <c r="E464" s="450" t="n">
        <v>7</v>
      </c>
      <c r="F464" s="441"/>
      <c r="G464" s="441"/>
      <c r="H464" s="441"/>
      <c r="I464" s="441"/>
      <c r="J464" s="442"/>
    </row>
    <row r="465" customFormat="false" ht="56.25" hidden="false" customHeight="false" outlineLevel="0" collapsed="false">
      <c r="A465" s="447" t="s">
        <v>1936</v>
      </c>
      <c r="B465" s="448" t="s">
        <v>1118</v>
      </c>
      <c r="C465" s="447" t="s">
        <v>1937</v>
      </c>
      <c r="D465" s="449" t="n">
        <v>4.08</v>
      </c>
      <c r="E465" s="450" t="n">
        <v>7</v>
      </c>
      <c r="F465" s="441"/>
      <c r="G465" s="441"/>
      <c r="H465" s="441"/>
      <c r="I465" s="441"/>
      <c r="J465" s="442"/>
    </row>
    <row r="466" customFormat="false" ht="56.25" hidden="false" customHeight="false" outlineLevel="0" collapsed="false">
      <c r="A466" s="447" t="s">
        <v>1938</v>
      </c>
      <c r="B466" s="448" t="s">
        <v>1118</v>
      </c>
      <c r="C466" s="447" t="s">
        <v>1939</v>
      </c>
      <c r="D466" s="449" t="n">
        <v>5.12</v>
      </c>
      <c r="E466" s="450" t="n">
        <v>7</v>
      </c>
      <c r="F466" s="441"/>
      <c r="G466" s="441"/>
      <c r="H466" s="441"/>
      <c r="I466" s="441"/>
      <c r="J466" s="442"/>
    </row>
    <row r="467" customFormat="false" ht="56.25" hidden="false" customHeight="false" outlineLevel="0" collapsed="false">
      <c r="A467" s="447" t="s">
        <v>1940</v>
      </c>
      <c r="B467" s="448" t="s">
        <v>1118</v>
      </c>
      <c r="C467" s="447" t="s">
        <v>1941</v>
      </c>
      <c r="D467" s="449" t="n">
        <v>10</v>
      </c>
      <c r="E467" s="450" t="n">
        <v>7</v>
      </c>
      <c r="F467" s="441"/>
      <c r="G467" s="441"/>
      <c r="H467" s="441"/>
      <c r="I467" s="441"/>
      <c r="J467" s="442"/>
    </row>
    <row r="468" customFormat="false" ht="56.25" hidden="false" customHeight="false" outlineLevel="0" collapsed="false">
      <c r="A468" s="447" t="s">
        <v>1942</v>
      </c>
      <c r="B468" s="448" t="s">
        <v>1118</v>
      </c>
      <c r="C468" s="447" t="s">
        <v>1943</v>
      </c>
      <c r="D468" s="449" t="n">
        <v>11.13</v>
      </c>
      <c r="E468" s="450" t="n">
        <v>7</v>
      </c>
      <c r="F468" s="441"/>
      <c r="G468" s="441"/>
      <c r="H468" s="441"/>
      <c r="I468" s="441"/>
      <c r="J468" s="442"/>
    </row>
    <row r="469" customFormat="false" ht="33.75" hidden="false" customHeight="false" outlineLevel="0" collapsed="false">
      <c r="A469" s="447" t="s">
        <v>1944</v>
      </c>
      <c r="B469" s="448" t="s">
        <v>1118</v>
      </c>
      <c r="C469" s="447" t="s">
        <v>1945</v>
      </c>
      <c r="D469" s="449" t="n">
        <v>0.54</v>
      </c>
      <c r="E469" s="450" t="n">
        <v>7</v>
      </c>
      <c r="F469" s="441"/>
      <c r="G469" s="441"/>
      <c r="H469" s="441"/>
      <c r="I469" s="441"/>
      <c r="J469" s="442"/>
    </row>
    <row r="470" customFormat="false" ht="33.75" hidden="false" customHeight="false" outlineLevel="0" collapsed="false">
      <c r="A470" s="447" t="s">
        <v>1946</v>
      </c>
      <c r="B470" s="448" t="s">
        <v>1118</v>
      </c>
      <c r="C470" s="447" t="s">
        <v>1947</v>
      </c>
      <c r="D470" s="449" t="n">
        <v>3.17</v>
      </c>
      <c r="E470" s="450" t="n">
        <v>7</v>
      </c>
      <c r="F470" s="441"/>
      <c r="G470" s="441"/>
      <c r="H470" s="441"/>
      <c r="I470" s="441"/>
      <c r="J470" s="442"/>
    </row>
    <row r="471" customFormat="false" ht="33.75" hidden="false" customHeight="false" outlineLevel="0" collapsed="false">
      <c r="A471" s="447" t="s">
        <v>1948</v>
      </c>
      <c r="B471" s="448" t="s">
        <v>1118</v>
      </c>
      <c r="C471" s="447" t="s">
        <v>1949</v>
      </c>
      <c r="D471" s="449" t="n">
        <v>1.62</v>
      </c>
      <c r="E471" s="450" t="n">
        <v>7</v>
      </c>
      <c r="F471" s="441"/>
      <c r="G471" s="441"/>
      <c r="H471" s="441"/>
      <c r="I471" s="441"/>
      <c r="J471" s="442"/>
    </row>
    <row r="472" customFormat="false" ht="45" hidden="false" customHeight="false" outlineLevel="0" collapsed="false">
      <c r="A472" s="447" t="s">
        <v>720</v>
      </c>
      <c r="B472" s="448" t="s">
        <v>1118</v>
      </c>
      <c r="C472" s="447" t="s">
        <v>1950</v>
      </c>
      <c r="D472" s="449" t="n">
        <v>20.94</v>
      </c>
      <c r="E472" s="450" t="n">
        <v>7</v>
      </c>
      <c r="F472" s="441"/>
      <c r="G472" s="441"/>
      <c r="H472" s="441"/>
      <c r="I472" s="441"/>
      <c r="J472" s="442"/>
    </row>
    <row r="473" customFormat="false" ht="45" hidden="false" customHeight="false" outlineLevel="0" collapsed="false">
      <c r="A473" s="447" t="s">
        <v>1951</v>
      </c>
      <c r="B473" s="448" t="s">
        <v>1118</v>
      </c>
      <c r="C473" s="447" t="s">
        <v>1952</v>
      </c>
      <c r="D473" s="449" t="n">
        <v>19.48</v>
      </c>
      <c r="E473" s="450" t="n">
        <v>7</v>
      </c>
      <c r="F473" s="441"/>
      <c r="G473" s="441"/>
      <c r="H473" s="441"/>
      <c r="I473" s="441"/>
      <c r="J473" s="442"/>
    </row>
    <row r="474" customFormat="false" ht="33.75" hidden="false" customHeight="false" outlineLevel="0" collapsed="false">
      <c r="A474" s="447" t="s">
        <v>1953</v>
      </c>
      <c r="B474" s="448" t="s">
        <v>1123</v>
      </c>
      <c r="C474" s="447" t="s">
        <v>1954</v>
      </c>
      <c r="D474" s="449" t="n">
        <v>7.35</v>
      </c>
      <c r="E474" s="450" t="n">
        <v>7</v>
      </c>
      <c r="F474" s="441"/>
      <c r="G474" s="441"/>
      <c r="H474" s="441"/>
      <c r="I474" s="441"/>
      <c r="J474" s="442"/>
    </row>
    <row r="475" customFormat="false" ht="33.75" hidden="false" customHeight="false" outlineLevel="0" collapsed="false">
      <c r="A475" s="447" t="s">
        <v>1955</v>
      </c>
      <c r="B475" s="448" t="s">
        <v>1118</v>
      </c>
      <c r="C475" s="447" t="s">
        <v>1956</v>
      </c>
      <c r="D475" s="449" t="n">
        <v>1.11</v>
      </c>
      <c r="E475" s="450" t="n">
        <v>7</v>
      </c>
      <c r="F475" s="441"/>
      <c r="G475" s="441"/>
      <c r="H475" s="441"/>
      <c r="I475" s="441"/>
      <c r="J475" s="442"/>
    </row>
    <row r="476" customFormat="false" ht="33.75" hidden="false" customHeight="false" outlineLevel="0" collapsed="false">
      <c r="A476" s="447" t="s">
        <v>1957</v>
      </c>
      <c r="B476" s="448" t="s">
        <v>1118</v>
      </c>
      <c r="C476" s="447" t="s">
        <v>1958</v>
      </c>
      <c r="D476" s="449" t="n">
        <v>4.15</v>
      </c>
      <c r="E476" s="450" t="n">
        <v>7</v>
      </c>
      <c r="F476" s="441"/>
      <c r="G476" s="441"/>
      <c r="H476" s="441"/>
      <c r="I476" s="441"/>
      <c r="J476" s="442"/>
    </row>
    <row r="477" customFormat="false" ht="45" hidden="false" customHeight="false" outlineLevel="0" collapsed="false">
      <c r="A477" s="447" t="s">
        <v>1959</v>
      </c>
      <c r="B477" s="448" t="s">
        <v>1118</v>
      </c>
      <c r="C477" s="447" t="s">
        <v>1960</v>
      </c>
      <c r="D477" s="449" t="n">
        <v>1.05</v>
      </c>
      <c r="E477" s="450" t="n">
        <v>7</v>
      </c>
      <c r="F477" s="441"/>
      <c r="G477" s="441"/>
      <c r="H477" s="441"/>
      <c r="I477" s="441"/>
      <c r="J477" s="442"/>
    </row>
    <row r="478" customFormat="false" ht="45" hidden="false" customHeight="false" outlineLevel="0" collapsed="false">
      <c r="A478" s="447" t="s">
        <v>1961</v>
      </c>
      <c r="B478" s="448" t="s">
        <v>1118</v>
      </c>
      <c r="C478" s="447" t="s">
        <v>1962</v>
      </c>
      <c r="D478" s="449" t="n">
        <v>0.65</v>
      </c>
      <c r="E478" s="450" t="n">
        <v>7</v>
      </c>
      <c r="F478" s="441"/>
      <c r="G478" s="441"/>
      <c r="H478" s="441"/>
      <c r="I478" s="441"/>
      <c r="J478" s="442"/>
    </row>
    <row r="479" customFormat="false" ht="33.75" hidden="false" customHeight="false" outlineLevel="0" collapsed="false">
      <c r="A479" s="447" t="s">
        <v>1963</v>
      </c>
      <c r="B479" s="448" t="s">
        <v>1118</v>
      </c>
      <c r="C479" s="447" t="s">
        <v>1964</v>
      </c>
      <c r="D479" s="449" t="n">
        <v>35.9</v>
      </c>
      <c r="E479" s="450" t="n">
        <v>7</v>
      </c>
      <c r="F479" s="441"/>
      <c r="G479" s="441"/>
      <c r="H479" s="441"/>
      <c r="I479" s="441"/>
      <c r="J479" s="442"/>
    </row>
    <row r="480" customFormat="false" ht="33.75" hidden="false" customHeight="false" outlineLevel="0" collapsed="false">
      <c r="A480" s="447" t="s">
        <v>1965</v>
      </c>
      <c r="B480" s="448" t="s">
        <v>1118</v>
      </c>
      <c r="C480" s="447" t="s">
        <v>1966</v>
      </c>
      <c r="D480" s="449" t="n">
        <v>11.52</v>
      </c>
      <c r="E480" s="450" t="n">
        <v>7</v>
      </c>
      <c r="F480" s="441"/>
      <c r="G480" s="441"/>
      <c r="H480" s="441"/>
      <c r="I480" s="441"/>
      <c r="J480" s="442"/>
    </row>
    <row r="481" customFormat="false" ht="33.75" hidden="false" customHeight="false" outlineLevel="0" collapsed="false">
      <c r="A481" s="447" t="s">
        <v>1967</v>
      </c>
      <c r="B481" s="448" t="s">
        <v>1118</v>
      </c>
      <c r="C481" s="447" t="s">
        <v>1968</v>
      </c>
      <c r="D481" s="449" t="n">
        <v>8.74</v>
      </c>
      <c r="E481" s="450" t="n">
        <v>7</v>
      </c>
      <c r="F481" s="441"/>
      <c r="G481" s="441"/>
      <c r="H481" s="441"/>
      <c r="I481" s="441"/>
      <c r="J481" s="442"/>
    </row>
    <row r="482" customFormat="false" ht="45" hidden="false" customHeight="false" outlineLevel="0" collapsed="false">
      <c r="A482" s="447" t="s">
        <v>1969</v>
      </c>
      <c r="B482" s="448" t="s">
        <v>1118</v>
      </c>
      <c r="C482" s="447" t="s">
        <v>1970</v>
      </c>
      <c r="D482" s="449" t="n">
        <v>7.64</v>
      </c>
      <c r="E482" s="450" t="n">
        <v>7</v>
      </c>
      <c r="F482" s="441"/>
      <c r="G482" s="441"/>
      <c r="H482" s="441"/>
      <c r="I482" s="441"/>
      <c r="J482" s="442"/>
    </row>
    <row r="483" customFormat="false" ht="22.5" hidden="false" customHeight="false" outlineLevel="0" collapsed="false">
      <c r="A483" s="447" t="s">
        <v>1971</v>
      </c>
      <c r="B483" s="448" t="s">
        <v>1118</v>
      </c>
      <c r="C483" s="447" t="s">
        <v>1972</v>
      </c>
      <c r="D483" s="449" t="n">
        <v>7.7</v>
      </c>
      <c r="E483" s="450" t="n">
        <v>7</v>
      </c>
      <c r="F483" s="441"/>
      <c r="G483" s="441"/>
      <c r="H483" s="441"/>
      <c r="I483" s="441"/>
      <c r="J483" s="442"/>
    </row>
    <row r="484" customFormat="false" ht="33.75" hidden="false" customHeight="false" outlineLevel="0" collapsed="false">
      <c r="A484" s="447" t="s">
        <v>1973</v>
      </c>
      <c r="B484" s="448" t="s">
        <v>1118</v>
      </c>
      <c r="C484" s="447" t="s">
        <v>1974</v>
      </c>
      <c r="D484" s="449" t="n">
        <v>14.03</v>
      </c>
      <c r="E484" s="450" t="n">
        <v>7</v>
      </c>
      <c r="F484" s="441"/>
      <c r="G484" s="441"/>
      <c r="H484" s="441"/>
      <c r="I484" s="441"/>
      <c r="J484" s="442"/>
    </row>
    <row r="485" customFormat="false" ht="56.25" hidden="false" customHeight="false" outlineLevel="0" collapsed="false">
      <c r="A485" s="447" t="s">
        <v>1975</v>
      </c>
      <c r="B485" s="448" t="s">
        <v>1118</v>
      </c>
      <c r="C485" s="447" t="s">
        <v>1976</v>
      </c>
      <c r="D485" s="449" t="n">
        <v>32.05</v>
      </c>
      <c r="E485" s="450" t="n">
        <v>7</v>
      </c>
      <c r="F485" s="441"/>
      <c r="G485" s="441"/>
      <c r="H485" s="441"/>
      <c r="I485" s="441"/>
      <c r="J485" s="442"/>
    </row>
    <row r="486" customFormat="false" ht="45" hidden="false" customHeight="false" outlineLevel="0" collapsed="false">
      <c r="A486" s="447" t="s">
        <v>1977</v>
      </c>
      <c r="B486" s="448" t="s">
        <v>1118</v>
      </c>
      <c r="C486" s="447" t="s">
        <v>1978</v>
      </c>
      <c r="D486" s="449" t="n">
        <v>7.79</v>
      </c>
      <c r="E486" s="450" t="n">
        <v>7</v>
      </c>
      <c r="F486" s="441"/>
      <c r="G486" s="441"/>
      <c r="H486" s="441"/>
      <c r="I486" s="441"/>
      <c r="J486" s="442"/>
    </row>
    <row r="487" customFormat="false" ht="45" hidden="false" customHeight="false" outlineLevel="0" collapsed="false">
      <c r="A487" s="447" t="s">
        <v>1979</v>
      </c>
      <c r="B487" s="448" t="s">
        <v>1118</v>
      </c>
      <c r="C487" s="447" t="s">
        <v>1980</v>
      </c>
      <c r="D487" s="449" t="n">
        <v>9.5</v>
      </c>
      <c r="E487" s="450" t="n">
        <v>7</v>
      </c>
      <c r="F487" s="441"/>
      <c r="G487" s="441"/>
      <c r="H487" s="441"/>
      <c r="I487" s="441"/>
      <c r="J487" s="442"/>
    </row>
    <row r="488" customFormat="false" ht="45" hidden="false" customHeight="false" outlineLevel="0" collapsed="false">
      <c r="A488" s="447" t="s">
        <v>1981</v>
      </c>
      <c r="B488" s="448" t="s">
        <v>1118</v>
      </c>
      <c r="C488" s="447" t="s">
        <v>1982</v>
      </c>
      <c r="D488" s="449" t="n">
        <v>7.38</v>
      </c>
      <c r="E488" s="450" t="n">
        <v>7</v>
      </c>
      <c r="F488" s="441"/>
      <c r="G488" s="441"/>
      <c r="H488" s="441"/>
      <c r="I488" s="441"/>
      <c r="J488" s="442"/>
    </row>
    <row r="489" customFormat="false" ht="67.5" hidden="false" customHeight="false" outlineLevel="0" collapsed="false">
      <c r="A489" s="447" t="s">
        <v>1983</v>
      </c>
      <c r="B489" s="448" t="s">
        <v>1118</v>
      </c>
      <c r="C489" s="447" t="s">
        <v>1984</v>
      </c>
      <c r="D489" s="449" t="n">
        <v>7.45</v>
      </c>
      <c r="E489" s="450" t="n">
        <v>7</v>
      </c>
      <c r="F489" s="441"/>
      <c r="G489" s="441"/>
      <c r="H489" s="441"/>
      <c r="I489" s="441"/>
      <c r="J489" s="442"/>
    </row>
    <row r="490" customFormat="false" ht="45" hidden="false" customHeight="false" outlineLevel="0" collapsed="false">
      <c r="A490" s="447" t="s">
        <v>1985</v>
      </c>
      <c r="B490" s="448" t="s">
        <v>1118</v>
      </c>
      <c r="C490" s="447" t="s">
        <v>1986</v>
      </c>
      <c r="D490" s="449" t="n">
        <v>6.82</v>
      </c>
      <c r="E490" s="450" t="n">
        <v>7</v>
      </c>
      <c r="F490" s="441"/>
      <c r="G490" s="441"/>
      <c r="H490" s="441"/>
      <c r="I490" s="441"/>
      <c r="J490" s="442"/>
    </row>
    <row r="491" customFormat="false" ht="78.75" hidden="false" customHeight="false" outlineLevel="0" collapsed="false">
      <c r="A491" s="447" t="s">
        <v>572</v>
      </c>
      <c r="B491" s="448" t="s">
        <v>1118</v>
      </c>
      <c r="C491" s="447" t="s">
        <v>573</v>
      </c>
      <c r="D491" s="449" t="n">
        <v>7.61</v>
      </c>
      <c r="E491" s="450" t="n">
        <v>7</v>
      </c>
      <c r="F491" s="441"/>
      <c r="G491" s="441"/>
      <c r="H491" s="441"/>
      <c r="I491" s="441"/>
      <c r="J491" s="442"/>
    </row>
    <row r="492" customFormat="false" ht="67.5" hidden="false" customHeight="false" outlineLevel="0" collapsed="false">
      <c r="A492" s="447" t="s">
        <v>576</v>
      </c>
      <c r="B492" s="448" t="s">
        <v>1118</v>
      </c>
      <c r="C492" s="447" t="s">
        <v>577</v>
      </c>
      <c r="D492" s="449" t="n">
        <v>6.36</v>
      </c>
      <c r="E492" s="450" t="n">
        <v>7</v>
      </c>
      <c r="F492" s="441"/>
      <c r="G492" s="441"/>
      <c r="H492" s="441"/>
      <c r="I492" s="441"/>
      <c r="J492" s="442"/>
    </row>
    <row r="493" customFormat="false" ht="45" hidden="false" customHeight="false" outlineLevel="0" collapsed="false">
      <c r="A493" s="447" t="s">
        <v>811</v>
      </c>
      <c r="B493" s="448" t="s">
        <v>1118</v>
      </c>
      <c r="C493" s="447" t="s">
        <v>1987</v>
      </c>
      <c r="D493" s="449" t="n">
        <v>50.38</v>
      </c>
      <c r="E493" s="450" t="n">
        <v>7</v>
      </c>
      <c r="F493" s="441"/>
      <c r="G493" s="441"/>
      <c r="H493" s="441"/>
      <c r="I493" s="441"/>
      <c r="J493" s="442"/>
    </row>
    <row r="494" customFormat="false" ht="45" hidden="false" customHeight="false" outlineLevel="0" collapsed="false">
      <c r="A494" s="447" t="s">
        <v>1988</v>
      </c>
      <c r="B494" s="448" t="s">
        <v>1118</v>
      </c>
      <c r="C494" s="447" t="s">
        <v>1989</v>
      </c>
      <c r="D494" s="449" t="n">
        <v>0.78</v>
      </c>
      <c r="E494" s="450" t="n">
        <v>8</v>
      </c>
      <c r="F494" s="441"/>
      <c r="G494" s="441"/>
      <c r="H494" s="441"/>
      <c r="I494" s="441"/>
      <c r="J494" s="442"/>
    </row>
    <row r="495" customFormat="false" ht="45" hidden="false" customHeight="false" outlineLevel="0" collapsed="false">
      <c r="A495" s="447" t="s">
        <v>1990</v>
      </c>
      <c r="B495" s="448" t="s">
        <v>1118</v>
      </c>
      <c r="C495" s="447" t="s">
        <v>1991</v>
      </c>
      <c r="D495" s="449" t="n">
        <v>0.33</v>
      </c>
      <c r="E495" s="450" t="n">
        <v>8</v>
      </c>
      <c r="F495" s="441"/>
      <c r="G495" s="441"/>
      <c r="H495" s="441"/>
      <c r="I495" s="441"/>
      <c r="J495" s="442"/>
    </row>
    <row r="496" customFormat="false" ht="45" hidden="false" customHeight="false" outlineLevel="0" collapsed="false">
      <c r="A496" s="447" t="s">
        <v>1992</v>
      </c>
      <c r="B496" s="448" t="s">
        <v>1118</v>
      </c>
      <c r="C496" s="447" t="s">
        <v>1993</v>
      </c>
      <c r="D496" s="449" t="n">
        <v>6.61</v>
      </c>
      <c r="E496" s="450" t="n">
        <v>8</v>
      </c>
      <c r="F496" s="441"/>
      <c r="G496" s="441"/>
      <c r="H496" s="441"/>
      <c r="I496" s="441"/>
      <c r="J496" s="442"/>
    </row>
    <row r="497" customFormat="false" ht="56.25" hidden="false" customHeight="false" outlineLevel="0" collapsed="false">
      <c r="A497" s="447" t="s">
        <v>1994</v>
      </c>
      <c r="B497" s="448" t="s">
        <v>1150</v>
      </c>
      <c r="C497" s="447" t="s">
        <v>1995</v>
      </c>
      <c r="D497" s="449" t="n">
        <v>12.01</v>
      </c>
      <c r="E497" s="450" t="n">
        <v>8</v>
      </c>
      <c r="F497" s="441"/>
      <c r="G497" s="441"/>
      <c r="H497" s="441"/>
      <c r="I497" s="441"/>
      <c r="J497" s="442"/>
    </row>
    <row r="498" customFormat="false" ht="56.25" hidden="false" customHeight="false" outlineLevel="0" collapsed="false">
      <c r="A498" s="447" t="s">
        <v>1996</v>
      </c>
      <c r="B498" s="448" t="s">
        <v>1118</v>
      </c>
      <c r="C498" s="447" t="s">
        <v>1997</v>
      </c>
      <c r="D498" s="449" t="n">
        <v>12.74</v>
      </c>
      <c r="E498" s="450" t="n">
        <v>8</v>
      </c>
      <c r="F498" s="441"/>
      <c r="G498" s="441"/>
      <c r="H498" s="441"/>
      <c r="I498" s="441"/>
      <c r="J498" s="442"/>
    </row>
    <row r="499" customFormat="false" ht="45" hidden="false" customHeight="false" outlineLevel="0" collapsed="false">
      <c r="A499" s="447" t="s">
        <v>1998</v>
      </c>
      <c r="B499" s="448" t="s">
        <v>1123</v>
      </c>
      <c r="C499" s="447" t="s">
        <v>1999</v>
      </c>
      <c r="D499" s="449" t="n">
        <v>8.14</v>
      </c>
      <c r="E499" s="450" t="n">
        <v>8</v>
      </c>
      <c r="F499" s="441"/>
      <c r="G499" s="441"/>
      <c r="H499" s="441"/>
      <c r="I499" s="441"/>
      <c r="J499" s="442"/>
    </row>
    <row r="500" customFormat="false" ht="45" hidden="false" customHeight="false" outlineLevel="0" collapsed="false">
      <c r="A500" s="447" t="s">
        <v>2000</v>
      </c>
      <c r="B500" s="448" t="s">
        <v>1123</v>
      </c>
      <c r="C500" s="447" t="s">
        <v>2001</v>
      </c>
      <c r="D500" s="449" t="n">
        <v>9.66</v>
      </c>
      <c r="E500" s="450" t="n">
        <v>8</v>
      </c>
      <c r="F500" s="441"/>
      <c r="G500" s="441"/>
      <c r="H500" s="441"/>
      <c r="I500" s="441"/>
      <c r="J500" s="442"/>
    </row>
    <row r="501" customFormat="false" ht="78.75" hidden="false" customHeight="false" outlineLevel="0" collapsed="false">
      <c r="A501" s="447" t="s">
        <v>1060</v>
      </c>
      <c r="B501" s="448" t="s">
        <v>1118</v>
      </c>
      <c r="C501" s="447" t="s">
        <v>1061</v>
      </c>
      <c r="D501" s="449" t="n">
        <v>3.98</v>
      </c>
      <c r="E501" s="450" t="n">
        <v>8</v>
      </c>
      <c r="F501" s="441"/>
      <c r="G501" s="441"/>
      <c r="H501" s="441"/>
      <c r="I501" s="441"/>
      <c r="J501" s="442"/>
    </row>
    <row r="502" customFormat="false" ht="33.75" hidden="false" customHeight="false" outlineLevel="0" collapsed="false">
      <c r="A502" s="447" t="s">
        <v>2002</v>
      </c>
      <c r="B502" s="448" t="s">
        <v>1118</v>
      </c>
      <c r="C502" s="447" t="s">
        <v>2003</v>
      </c>
      <c r="D502" s="449" t="n">
        <v>4.6</v>
      </c>
      <c r="E502" s="450" t="n">
        <v>8</v>
      </c>
      <c r="F502" s="441"/>
      <c r="G502" s="441"/>
      <c r="H502" s="441"/>
      <c r="I502" s="441"/>
      <c r="J502" s="442"/>
    </row>
    <row r="503" customFormat="false" ht="45" hidden="false" customHeight="false" outlineLevel="0" collapsed="false">
      <c r="A503" s="447" t="s">
        <v>2004</v>
      </c>
      <c r="B503" s="448" t="s">
        <v>1118</v>
      </c>
      <c r="C503" s="447" t="s">
        <v>2005</v>
      </c>
      <c r="D503" s="449" t="n">
        <v>1.38</v>
      </c>
      <c r="E503" s="450" t="n">
        <v>8</v>
      </c>
      <c r="F503" s="441"/>
      <c r="G503" s="441"/>
      <c r="H503" s="441"/>
      <c r="I503" s="441"/>
      <c r="J503" s="442"/>
    </row>
    <row r="504" customFormat="false" ht="90" hidden="false" customHeight="false" outlineLevel="0" collapsed="false">
      <c r="A504" s="447" t="s">
        <v>220</v>
      </c>
      <c r="B504" s="448" t="s">
        <v>1118</v>
      </c>
      <c r="C504" s="447" t="s">
        <v>221</v>
      </c>
      <c r="D504" s="449" t="n">
        <v>67.97</v>
      </c>
      <c r="E504" s="450" t="n">
        <v>8</v>
      </c>
      <c r="F504" s="441"/>
      <c r="G504" s="441"/>
      <c r="H504" s="441"/>
      <c r="I504" s="441"/>
      <c r="J504" s="442"/>
    </row>
    <row r="505" customFormat="false" ht="45" hidden="false" customHeight="false" outlineLevel="0" collapsed="false">
      <c r="A505" s="447" t="s">
        <v>2006</v>
      </c>
      <c r="B505" s="448" t="s">
        <v>1118</v>
      </c>
      <c r="C505" s="447" t="s">
        <v>2007</v>
      </c>
      <c r="D505" s="449" t="n">
        <v>7.43</v>
      </c>
      <c r="E505" s="450" t="n">
        <v>8</v>
      </c>
      <c r="F505" s="441"/>
      <c r="G505" s="441"/>
      <c r="H505" s="441"/>
      <c r="I505" s="441"/>
      <c r="J505" s="442"/>
    </row>
    <row r="506" customFormat="false" ht="22.5" hidden="false" customHeight="false" outlineLevel="0" collapsed="false">
      <c r="A506" s="447" t="s">
        <v>2008</v>
      </c>
      <c r="B506" s="448" t="s">
        <v>1118</v>
      </c>
      <c r="C506" s="447" t="s">
        <v>2009</v>
      </c>
      <c r="D506" s="449" t="n">
        <v>1.69</v>
      </c>
      <c r="E506" s="450" t="n">
        <v>8</v>
      </c>
      <c r="F506" s="441"/>
      <c r="G506" s="441"/>
      <c r="H506" s="441"/>
      <c r="I506" s="441"/>
      <c r="J506" s="442"/>
    </row>
    <row r="507" customFormat="false" ht="33.75" hidden="false" customHeight="false" outlineLevel="0" collapsed="false">
      <c r="A507" s="447" t="s">
        <v>2010</v>
      </c>
      <c r="B507" s="448" t="s">
        <v>1118</v>
      </c>
      <c r="C507" s="447" t="s">
        <v>2011</v>
      </c>
      <c r="D507" s="449" t="n">
        <v>12.44</v>
      </c>
      <c r="E507" s="450" t="n">
        <v>8</v>
      </c>
      <c r="F507" s="441"/>
      <c r="G507" s="441"/>
      <c r="H507" s="441"/>
      <c r="I507" s="441"/>
      <c r="J507" s="442"/>
    </row>
    <row r="508" customFormat="false" ht="56.25" hidden="false" customHeight="false" outlineLevel="0" collapsed="false">
      <c r="A508" s="447" t="s">
        <v>2012</v>
      </c>
      <c r="B508" s="448" t="s">
        <v>1118</v>
      </c>
      <c r="C508" s="447" t="s">
        <v>2013</v>
      </c>
      <c r="D508" s="449" t="n">
        <v>29.16</v>
      </c>
      <c r="E508" s="450" t="n">
        <v>8</v>
      </c>
      <c r="F508" s="441"/>
      <c r="G508" s="441"/>
      <c r="H508" s="441"/>
      <c r="I508" s="441"/>
      <c r="J508" s="442"/>
    </row>
    <row r="509" customFormat="false" ht="56.25" hidden="false" customHeight="false" outlineLevel="0" collapsed="false">
      <c r="A509" s="447" t="s">
        <v>2014</v>
      </c>
      <c r="B509" s="448" t="s">
        <v>1118</v>
      </c>
      <c r="C509" s="447" t="s">
        <v>2015</v>
      </c>
      <c r="D509" s="449" t="n">
        <v>28.86</v>
      </c>
      <c r="E509" s="450" t="n">
        <v>8</v>
      </c>
      <c r="F509" s="441"/>
      <c r="G509" s="441"/>
      <c r="H509" s="441"/>
      <c r="I509" s="441"/>
      <c r="J509" s="442"/>
    </row>
    <row r="510" customFormat="false" ht="56.25" hidden="false" customHeight="false" outlineLevel="0" collapsed="false">
      <c r="A510" s="447" t="s">
        <v>2016</v>
      </c>
      <c r="B510" s="448" t="s">
        <v>1118</v>
      </c>
      <c r="C510" s="447" t="s">
        <v>2017</v>
      </c>
      <c r="D510" s="449" t="n">
        <v>25.18</v>
      </c>
      <c r="E510" s="450" t="n">
        <v>8</v>
      </c>
      <c r="F510" s="441"/>
      <c r="G510" s="441"/>
      <c r="H510" s="441"/>
      <c r="I510" s="441"/>
      <c r="J510" s="442"/>
    </row>
    <row r="511" customFormat="false" ht="45" hidden="false" customHeight="false" outlineLevel="0" collapsed="false">
      <c r="A511" s="451" t="s">
        <v>2018</v>
      </c>
      <c r="B511" s="452" t="s">
        <v>1118</v>
      </c>
      <c r="C511" s="451" t="s">
        <v>2019</v>
      </c>
      <c r="D511" s="453" t="n">
        <v>9.91</v>
      </c>
      <c r="E511" s="454" t="n">
        <v>8</v>
      </c>
      <c r="F511" s="441"/>
      <c r="G511" s="441"/>
      <c r="H511" s="441"/>
      <c r="I511" s="441"/>
      <c r="J511" s="442"/>
    </row>
    <row r="512" customFormat="false" ht="57" hidden="false" customHeight="false" outlineLevel="0" collapsed="false">
      <c r="A512" s="455" t="s">
        <v>2020</v>
      </c>
      <c r="B512" s="456" t="s">
        <v>1118</v>
      </c>
      <c r="C512" s="455" t="s">
        <v>2021</v>
      </c>
      <c r="D512" s="457" t="n">
        <v>1.79</v>
      </c>
      <c r="E512" s="458" t="n">
        <v>8</v>
      </c>
      <c r="F512" s="441"/>
      <c r="G512" s="441"/>
      <c r="H512" s="441"/>
      <c r="I512" s="441"/>
      <c r="J512" s="442"/>
    </row>
    <row r="513" customFormat="false" ht="45.75" hidden="false" customHeight="false" outlineLevel="0" collapsed="false">
      <c r="A513" s="443" t="s">
        <v>2022</v>
      </c>
      <c r="B513" s="444" t="s">
        <v>1118</v>
      </c>
      <c r="C513" s="443" t="s">
        <v>2023</v>
      </c>
      <c r="D513" s="445" t="n">
        <v>3.38</v>
      </c>
      <c r="E513" s="446" t="n">
        <v>8</v>
      </c>
      <c r="F513" s="441"/>
      <c r="G513" s="441"/>
      <c r="H513" s="441"/>
      <c r="I513" s="441"/>
      <c r="J513" s="442"/>
    </row>
    <row r="514" customFormat="false" ht="33.75" hidden="false" customHeight="false" outlineLevel="0" collapsed="false">
      <c r="A514" s="447" t="s">
        <v>2024</v>
      </c>
      <c r="B514" s="448" t="s">
        <v>1123</v>
      </c>
      <c r="C514" s="447" t="s">
        <v>2025</v>
      </c>
      <c r="D514" s="449" t="n">
        <v>5.08</v>
      </c>
      <c r="E514" s="450" t="n">
        <v>8</v>
      </c>
      <c r="F514" s="441"/>
      <c r="G514" s="441"/>
      <c r="H514" s="441"/>
      <c r="I514" s="441"/>
      <c r="J514" s="442"/>
    </row>
    <row r="515" customFormat="false" ht="33.75" hidden="false" customHeight="false" outlineLevel="0" collapsed="false">
      <c r="A515" s="447" t="s">
        <v>2026</v>
      </c>
      <c r="B515" s="448" t="s">
        <v>1118</v>
      </c>
      <c r="C515" s="447" t="s">
        <v>2027</v>
      </c>
      <c r="D515" s="449" t="n">
        <v>2.74</v>
      </c>
      <c r="E515" s="450" t="n">
        <v>8</v>
      </c>
      <c r="F515" s="441"/>
      <c r="G515" s="441"/>
      <c r="H515" s="441"/>
      <c r="I515" s="441"/>
      <c r="J515" s="442"/>
    </row>
    <row r="516" customFormat="false" ht="33.75" hidden="false" customHeight="false" outlineLevel="0" collapsed="false">
      <c r="A516" s="447" t="s">
        <v>2028</v>
      </c>
      <c r="B516" s="448" t="s">
        <v>1118</v>
      </c>
      <c r="C516" s="447" t="s">
        <v>2029</v>
      </c>
      <c r="D516" s="449" t="n">
        <v>3.01</v>
      </c>
      <c r="E516" s="450" t="n">
        <v>8</v>
      </c>
      <c r="F516" s="441"/>
      <c r="G516" s="441"/>
      <c r="H516" s="441"/>
      <c r="I516" s="441"/>
      <c r="J516" s="442"/>
    </row>
    <row r="517" customFormat="false" ht="33.75" hidden="false" customHeight="false" outlineLevel="0" collapsed="false">
      <c r="A517" s="447" t="s">
        <v>2030</v>
      </c>
      <c r="B517" s="448" t="s">
        <v>1118</v>
      </c>
      <c r="C517" s="447" t="s">
        <v>2031</v>
      </c>
      <c r="D517" s="449" t="n">
        <v>3.17</v>
      </c>
      <c r="E517" s="450" t="n">
        <v>8</v>
      </c>
      <c r="F517" s="441"/>
      <c r="G517" s="441"/>
      <c r="H517" s="441"/>
      <c r="I517" s="441"/>
      <c r="J517" s="442"/>
    </row>
    <row r="518" customFormat="false" ht="56.25" hidden="false" customHeight="false" outlineLevel="0" collapsed="false">
      <c r="A518" s="447" t="s">
        <v>2032</v>
      </c>
      <c r="B518" s="448" t="s">
        <v>1118</v>
      </c>
      <c r="C518" s="447" t="s">
        <v>2033</v>
      </c>
      <c r="D518" s="449" t="n">
        <v>4.38</v>
      </c>
      <c r="E518" s="450" t="n">
        <v>8</v>
      </c>
      <c r="F518" s="441"/>
      <c r="G518" s="441"/>
      <c r="H518" s="441"/>
      <c r="I518" s="441"/>
      <c r="J518" s="442"/>
    </row>
    <row r="519" customFormat="false" ht="45" hidden="false" customHeight="false" outlineLevel="0" collapsed="false">
      <c r="A519" s="447" t="s">
        <v>2034</v>
      </c>
      <c r="B519" s="448" t="s">
        <v>1118</v>
      </c>
      <c r="C519" s="447" t="s">
        <v>2035</v>
      </c>
      <c r="D519" s="449" t="n">
        <v>2.33</v>
      </c>
      <c r="E519" s="450" t="n">
        <v>8</v>
      </c>
      <c r="F519" s="441"/>
      <c r="G519" s="441"/>
      <c r="H519" s="441"/>
      <c r="I519" s="441"/>
      <c r="J519" s="442"/>
    </row>
    <row r="520" customFormat="false" ht="56.25" hidden="false" customHeight="false" outlineLevel="0" collapsed="false">
      <c r="A520" s="447" t="s">
        <v>2036</v>
      </c>
      <c r="B520" s="448" t="s">
        <v>1118</v>
      </c>
      <c r="C520" s="447" t="s">
        <v>2037</v>
      </c>
      <c r="D520" s="449" t="n">
        <v>4.09</v>
      </c>
      <c r="E520" s="450" t="n">
        <v>8</v>
      </c>
      <c r="F520" s="441"/>
      <c r="G520" s="441"/>
      <c r="H520" s="441"/>
      <c r="I520" s="441"/>
      <c r="J520" s="442"/>
    </row>
    <row r="521" customFormat="false" ht="45" hidden="false" customHeight="false" outlineLevel="0" collapsed="false">
      <c r="A521" s="447" t="s">
        <v>271</v>
      </c>
      <c r="B521" s="448" t="s">
        <v>1118</v>
      </c>
      <c r="C521" s="447" t="s">
        <v>2038</v>
      </c>
      <c r="D521" s="449" t="n">
        <v>4.33</v>
      </c>
      <c r="E521" s="450" t="n">
        <v>8</v>
      </c>
      <c r="F521" s="441"/>
      <c r="G521" s="441"/>
      <c r="H521" s="441"/>
      <c r="I521" s="441"/>
      <c r="J521" s="442"/>
    </row>
    <row r="522" customFormat="false" ht="33.75" hidden="false" customHeight="false" outlineLevel="0" collapsed="false">
      <c r="A522" s="447" t="s">
        <v>2039</v>
      </c>
      <c r="B522" s="448" t="s">
        <v>1118</v>
      </c>
      <c r="C522" s="447" t="s">
        <v>2040</v>
      </c>
      <c r="D522" s="449" t="n">
        <v>7.78</v>
      </c>
      <c r="E522" s="450" t="n">
        <v>8</v>
      </c>
      <c r="F522" s="441"/>
      <c r="G522" s="441"/>
      <c r="H522" s="441"/>
      <c r="I522" s="441"/>
      <c r="J522" s="442"/>
    </row>
    <row r="523" customFormat="false" ht="22.5" hidden="false" customHeight="false" outlineLevel="0" collapsed="false">
      <c r="A523" s="447" t="s">
        <v>2041</v>
      </c>
      <c r="B523" s="448" t="s">
        <v>1118</v>
      </c>
      <c r="C523" s="447" t="s">
        <v>2042</v>
      </c>
      <c r="D523" s="449" t="n">
        <v>5.29</v>
      </c>
      <c r="E523" s="450" t="n">
        <v>8</v>
      </c>
      <c r="F523" s="441"/>
      <c r="G523" s="441"/>
      <c r="H523" s="441"/>
      <c r="I523" s="441"/>
      <c r="J523" s="442"/>
    </row>
    <row r="524" customFormat="false" ht="33.75" hidden="false" customHeight="false" outlineLevel="0" collapsed="false">
      <c r="A524" s="447" t="s">
        <v>2043</v>
      </c>
      <c r="B524" s="448" t="s">
        <v>1118</v>
      </c>
      <c r="C524" s="447" t="s">
        <v>2044</v>
      </c>
      <c r="D524" s="449" t="n">
        <v>1.42</v>
      </c>
      <c r="E524" s="450" t="n">
        <v>8</v>
      </c>
      <c r="F524" s="441"/>
      <c r="G524" s="441"/>
      <c r="H524" s="441"/>
      <c r="I524" s="441"/>
      <c r="J524" s="442"/>
    </row>
    <row r="525" customFormat="false" ht="33.75" hidden="false" customHeight="false" outlineLevel="0" collapsed="false">
      <c r="A525" s="447" t="s">
        <v>2045</v>
      </c>
      <c r="B525" s="448" t="s">
        <v>1118</v>
      </c>
      <c r="C525" s="447" t="s">
        <v>2046</v>
      </c>
      <c r="D525" s="449" t="n">
        <v>1.93</v>
      </c>
      <c r="E525" s="450" t="n">
        <v>8</v>
      </c>
      <c r="F525" s="441"/>
      <c r="G525" s="441"/>
      <c r="H525" s="441"/>
      <c r="I525" s="441"/>
      <c r="J525" s="442"/>
    </row>
    <row r="526" customFormat="false" ht="45" hidden="false" customHeight="false" outlineLevel="0" collapsed="false">
      <c r="A526" s="447" t="s">
        <v>2047</v>
      </c>
      <c r="B526" s="448" t="s">
        <v>1123</v>
      </c>
      <c r="C526" s="447" t="s">
        <v>2048</v>
      </c>
      <c r="D526" s="449" t="n">
        <v>4.37</v>
      </c>
      <c r="E526" s="450" t="n">
        <v>8</v>
      </c>
      <c r="F526" s="441"/>
      <c r="G526" s="441"/>
      <c r="H526" s="441"/>
      <c r="I526" s="441"/>
      <c r="J526" s="442"/>
    </row>
    <row r="527" customFormat="false" ht="33.75" hidden="false" customHeight="false" outlineLevel="0" collapsed="false">
      <c r="A527" s="447" t="s">
        <v>2049</v>
      </c>
      <c r="B527" s="448" t="s">
        <v>1118</v>
      </c>
      <c r="C527" s="447" t="s">
        <v>2050</v>
      </c>
      <c r="D527" s="449" t="n">
        <v>2.07</v>
      </c>
      <c r="E527" s="450" t="n">
        <v>8</v>
      </c>
      <c r="F527" s="441"/>
      <c r="G527" s="441"/>
      <c r="H527" s="441"/>
      <c r="I527" s="441"/>
      <c r="J527" s="442"/>
    </row>
    <row r="528" customFormat="false" ht="33.75" hidden="false" customHeight="false" outlineLevel="0" collapsed="false">
      <c r="A528" s="447" t="s">
        <v>2051</v>
      </c>
      <c r="B528" s="448" t="s">
        <v>1118</v>
      </c>
      <c r="C528" s="447" t="s">
        <v>2052</v>
      </c>
      <c r="D528" s="449" t="n">
        <v>16.76</v>
      </c>
      <c r="E528" s="450" t="n">
        <v>8</v>
      </c>
      <c r="F528" s="441"/>
      <c r="G528" s="441"/>
      <c r="H528" s="441"/>
      <c r="I528" s="441"/>
      <c r="J528" s="442"/>
    </row>
    <row r="529" customFormat="false" ht="33.75" hidden="false" customHeight="false" outlineLevel="0" collapsed="false">
      <c r="A529" s="447" t="s">
        <v>2053</v>
      </c>
      <c r="B529" s="448" t="s">
        <v>1123</v>
      </c>
      <c r="C529" s="447" t="s">
        <v>2054</v>
      </c>
      <c r="D529" s="449" t="n">
        <v>7.75</v>
      </c>
      <c r="E529" s="450" t="n">
        <v>8</v>
      </c>
      <c r="F529" s="441"/>
      <c r="G529" s="441"/>
      <c r="H529" s="441"/>
      <c r="I529" s="441"/>
      <c r="J529" s="442"/>
    </row>
    <row r="530" customFormat="false" ht="45" hidden="false" customHeight="false" outlineLevel="0" collapsed="false">
      <c r="A530" s="447" t="s">
        <v>2055</v>
      </c>
      <c r="B530" s="448" t="s">
        <v>1118</v>
      </c>
      <c r="C530" s="447" t="s">
        <v>2056</v>
      </c>
      <c r="D530" s="449" t="n">
        <v>9.93</v>
      </c>
      <c r="E530" s="450" t="n">
        <v>8</v>
      </c>
      <c r="F530" s="441"/>
      <c r="G530" s="441"/>
      <c r="H530" s="441"/>
      <c r="I530" s="441"/>
      <c r="J530" s="442"/>
    </row>
    <row r="531" customFormat="false" ht="33.75" hidden="false" customHeight="false" outlineLevel="0" collapsed="false">
      <c r="A531" s="447" t="s">
        <v>2057</v>
      </c>
      <c r="B531" s="448" t="s">
        <v>1118</v>
      </c>
      <c r="C531" s="447" t="s">
        <v>2058</v>
      </c>
      <c r="D531" s="449" t="n">
        <v>1.26</v>
      </c>
      <c r="E531" s="450" t="n">
        <v>8</v>
      </c>
      <c r="F531" s="441"/>
      <c r="G531" s="441"/>
      <c r="H531" s="441"/>
      <c r="I531" s="441"/>
      <c r="J531" s="442"/>
    </row>
    <row r="532" customFormat="false" ht="33.75" hidden="false" customHeight="false" outlineLevel="0" collapsed="false">
      <c r="A532" s="447" t="s">
        <v>2059</v>
      </c>
      <c r="B532" s="448" t="s">
        <v>1118</v>
      </c>
      <c r="C532" s="447" t="s">
        <v>2060</v>
      </c>
      <c r="D532" s="449" t="n">
        <v>1.46</v>
      </c>
      <c r="E532" s="450" t="n">
        <v>8</v>
      </c>
      <c r="F532" s="441"/>
      <c r="G532" s="441"/>
      <c r="H532" s="441"/>
      <c r="I532" s="441"/>
      <c r="J532" s="442"/>
    </row>
    <row r="533" customFormat="false" ht="45" hidden="false" customHeight="false" outlineLevel="0" collapsed="false">
      <c r="A533" s="447" t="s">
        <v>2061</v>
      </c>
      <c r="B533" s="448" t="s">
        <v>1118</v>
      </c>
      <c r="C533" s="447" t="s">
        <v>2062</v>
      </c>
      <c r="D533" s="449" t="n">
        <v>3.05</v>
      </c>
      <c r="E533" s="450" t="n">
        <v>8</v>
      </c>
      <c r="F533" s="441"/>
      <c r="G533" s="441"/>
      <c r="H533" s="441"/>
      <c r="I533" s="441"/>
      <c r="J533" s="442"/>
    </row>
    <row r="534" customFormat="false" ht="33.75" hidden="false" customHeight="false" outlineLevel="0" collapsed="false">
      <c r="A534" s="447" t="s">
        <v>2063</v>
      </c>
      <c r="B534" s="448" t="s">
        <v>1118</v>
      </c>
      <c r="C534" s="447" t="s">
        <v>2064</v>
      </c>
      <c r="D534" s="449" t="n">
        <v>1.88</v>
      </c>
      <c r="E534" s="450" t="n">
        <v>8</v>
      </c>
      <c r="F534" s="441"/>
      <c r="G534" s="441"/>
      <c r="H534" s="441"/>
      <c r="I534" s="441"/>
      <c r="J534" s="442"/>
    </row>
    <row r="535" customFormat="false" ht="45" hidden="false" customHeight="false" outlineLevel="0" collapsed="false">
      <c r="A535" s="447" t="s">
        <v>2065</v>
      </c>
      <c r="B535" s="448" t="s">
        <v>1118</v>
      </c>
      <c r="C535" s="447" t="s">
        <v>2066</v>
      </c>
      <c r="D535" s="449" t="n">
        <v>2.03</v>
      </c>
      <c r="E535" s="450" t="n">
        <v>8</v>
      </c>
      <c r="F535" s="441"/>
      <c r="G535" s="441"/>
      <c r="H535" s="441"/>
      <c r="I535" s="441"/>
      <c r="J535" s="442"/>
    </row>
    <row r="536" customFormat="false" ht="45" hidden="false" customHeight="false" outlineLevel="0" collapsed="false">
      <c r="A536" s="447" t="s">
        <v>2067</v>
      </c>
      <c r="B536" s="448" t="s">
        <v>1118</v>
      </c>
      <c r="C536" s="447" t="s">
        <v>2068</v>
      </c>
      <c r="D536" s="449" t="n">
        <v>0.59</v>
      </c>
      <c r="E536" s="450" t="n">
        <v>8</v>
      </c>
      <c r="F536" s="441"/>
      <c r="G536" s="441"/>
      <c r="H536" s="441"/>
      <c r="I536" s="441"/>
      <c r="J536" s="442"/>
    </row>
    <row r="537" customFormat="false" ht="45" hidden="false" customHeight="false" outlineLevel="0" collapsed="false">
      <c r="A537" s="447" t="s">
        <v>2069</v>
      </c>
      <c r="B537" s="448" t="s">
        <v>1118</v>
      </c>
      <c r="C537" s="447" t="s">
        <v>2070</v>
      </c>
      <c r="D537" s="449" t="n">
        <v>1.78</v>
      </c>
      <c r="E537" s="450" t="n">
        <v>8</v>
      </c>
      <c r="F537" s="441"/>
      <c r="G537" s="441"/>
      <c r="H537" s="441"/>
      <c r="I537" s="441"/>
      <c r="J537" s="442"/>
    </row>
    <row r="538" customFormat="false" ht="33.75" hidden="false" customHeight="false" outlineLevel="0" collapsed="false">
      <c r="A538" s="447" t="s">
        <v>2071</v>
      </c>
      <c r="B538" s="448" t="s">
        <v>1118</v>
      </c>
      <c r="C538" s="447" t="s">
        <v>2072</v>
      </c>
      <c r="D538" s="449" t="n">
        <v>11.55</v>
      </c>
      <c r="E538" s="450" t="n">
        <v>8</v>
      </c>
      <c r="F538" s="441"/>
      <c r="G538" s="441"/>
      <c r="H538" s="441"/>
      <c r="I538" s="441"/>
      <c r="J538" s="442"/>
    </row>
    <row r="539" customFormat="false" ht="33.75" hidden="false" customHeight="false" outlineLevel="0" collapsed="false">
      <c r="A539" s="447" t="s">
        <v>2073</v>
      </c>
      <c r="B539" s="448" t="s">
        <v>1118</v>
      </c>
      <c r="C539" s="447" t="s">
        <v>2074</v>
      </c>
      <c r="D539" s="449" t="n">
        <v>11.54</v>
      </c>
      <c r="E539" s="450" t="n">
        <v>8</v>
      </c>
      <c r="F539" s="441"/>
      <c r="G539" s="441"/>
      <c r="H539" s="441"/>
      <c r="I539" s="441"/>
      <c r="J539" s="442"/>
    </row>
    <row r="540" customFormat="false" ht="33.75" hidden="false" customHeight="false" outlineLevel="0" collapsed="false">
      <c r="A540" s="447" t="s">
        <v>2075</v>
      </c>
      <c r="B540" s="448" t="s">
        <v>1118</v>
      </c>
      <c r="C540" s="447" t="s">
        <v>2076</v>
      </c>
      <c r="D540" s="449" t="n">
        <v>4.31</v>
      </c>
      <c r="E540" s="450" t="n">
        <v>8</v>
      </c>
      <c r="F540" s="441"/>
      <c r="G540" s="441"/>
      <c r="H540" s="441"/>
      <c r="I540" s="441"/>
      <c r="J540" s="442"/>
    </row>
    <row r="541" customFormat="false" ht="45" hidden="false" customHeight="false" outlineLevel="0" collapsed="false">
      <c r="A541" s="447" t="s">
        <v>2077</v>
      </c>
      <c r="B541" s="448" t="s">
        <v>1118</v>
      </c>
      <c r="C541" s="447" t="s">
        <v>2078</v>
      </c>
      <c r="D541" s="449" t="n">
        <v>10.9</v>
      </c>
      <c r="E541" s="450" t="n">
        <v>8</v>
      </c>
      <c r="F541" s="441"/>
      <c r="G541" s="441"/>
      <c r="H541" s="441"/>
      <c r="I541" s="441"/>
      <c r="J541" s="442"/>
    </row>
    <row r="542" customFormat="false" ht="33.75" hidden="false" customHeight="false" outlineLevel="0" collapsed="false">
      <c r="A542" s="447" t="s">
        <v>2079</v>
      </c>
      <c r="B542" s="448" t="s">
        <v>1123</v>
      </c>
      <c r="C542" s="447" t="s">
        <v>2080</v>
      </c>
      <c r="D542" s="449" t="n">
        <v>9.06</v>
      </c>
      <c r="E542" s="450" t="n">
        <v>8</v>
      </c>
      <c r="F542" s="441"/>
      <c r="G542" s="441"/>
      <c r="H542" s="441"/>
      <c r="I542" s="441"/>
      <c r="J542" s="442"/>
    </row>
    <row r="543" customFormat="false" ht="45" hidden="false" customHeight="false" outlineLevel="0" collapsed="false">
      <c r="A543" s="447" t="s">
        <v>2081</v>
      </c>
      <c r="B543" s="448" t="s">
        <v>1118</v>
      </c>
      <c r="C543" s="447" t="s">
        <v>2082</v>
      </c>
      <c r="D543" s="449" t="n">
        <v>14.88</v>
      </c>
      <c r="E543" s="450" t="n">
        <v>8</v>
      </c>
      <c r="F543" s="441"/>
      <c r="G543" s="441"/>
      <c r="H543" s="441"/>
      <c r="I543" s="441"/>
      <c r="J543" s="442"/>
    </row>
    <row r="544" customFormat="false" ht="45" hidden="false" customHeight="false" outlineLevel="0" collapsed="false">
      <c r="A544" s="447" t="s">
        <v>2083</v>
      </c>
      <c r="B544" s="448" t="s">
        <v>1118</v>
      </c>
      <c r="C544" s="447" t="s">
        <v>2084</v>
      </c>
      <c r="D544" s="449" t="n">
        <v>19.12</v>
      </c>
      <c r="E544" s="450" t="n">
        <v>8</v>
      </c>
      <c r="F544" s="441"/>
      <c r="G544" s="441"/>
      <c r="H544" s="441"/>
      <c r="I544" s="441"/>
      <c r="J544" s="442"/>
    </row>
    <row r="545" customFormat="false" ht="45" hidden="false" customHeight="false" outlineLevel="0" collapsed="false">
      <c r="A545" s="447" t="s">
        <v>2085</v>
      </c>
      <c r="B545" s="448" t="s">
        <v>1123</v>
      </c>
      <c r="C545" s="447" t="s">
        <v>2086</v>
      </c>
      <c r="D545" s="449" t="n">
        <v>12.86</v>
      </c>
      <c r="E545" s="450" t="n">
        <v>8</v>
      </c>
      <c r="F545" s="441"/>
      <c r="G545" s="441"/>
      <c r="H545" s="441"/>
      <c r="I545" s="441"/>
      <c r="J545" s="442"/>
    </row>
    <row r="546" customFormat="false" ht="45" hidden="false" customHeight="false" outlineLevel="0" collapsed="false">
      <c r="A546" s="447" t="s">
        <v>2087</v>
      </c>
      <c r="B546" s="448" t="s">
        <v>1118</v>
      </c>
      <c r="C546" s="447" t="s">
        <v>2088</v>
      </c>
      <c r="D546" s="449" t="n">
        <v>7.42</v>
      </c>
      <c r="E546" s="450" t="n">
        <v>8</v>
      </c>
      <c r="F546" s="441"/>
      <c r="G546" s="441"/>
      <c r="H546" s="441"/>
      <c r="I546" s="441"/>
      <c r="J546" s="442"/>
    </row>
    <row r="547" customFormat="false" ht="45" hidden="false" customHeight="false" outlineLevel="0" collapsed="false">
      <c r="A547" s="447" t="s">
        <v>2089</v>
      </c>
      <c r="B547" s="448" t="s">
        <v>1118</v>
      </c>
      <c r="C547" s="447" t="s">
        <v>2090</v>
      </c>
      <c r="D547" s="449" t="n">
        <v>23.98</v>
      </c>
      <c r="E547" s="450" t="n">
        <v>8</v>
      </c>
      <c r="F547" s="441"/>
      <c r="G547" s="441"/>
      <c r="H547" s="441"/>
      <c r="I547" s="441"/>
      <c r="J547" s="442"/>
    </row>
    <row r="548" customFormat="false" ht="33.75" hidden="false" customHeight="false" outlineLevel="0" collapsed="false">
      <c r="A548" s="447" t="s">
        <v>2091</v>
      </c>
      <c r="B548" s="448" t="s">
        <v>1118</v>
      </c>
      <c r="C548" s="447" t="s">
        <v>2092</v>
      </c>
      <c r="D548" s="449" t="n">
        <v>1.66</v>
      </c>
      <c r="E548" s="450" t="n">
        <v>8</v>
      </c>
      <c r="F548" s="441"/>
      <c r="G548" s="441"/>
      <c r="H548" s="441"/>
      <c r="I548" s="441"/>
      <c r="J548" s="442"/>
    </row>
    <row r="549" customFormat="false" ht="67.5" hidden="false" customHeight="false" outlineLevel="0" collapsed="false">
      <c r="A549" s="447" t="s">
        <v>2093</v>
      </c>
      <c r="B549" s="448" t="s">
        <v>1118</v>
      </c>
      <c r="C549" s="447" t="s">
        <v>2094</v>
      </c>
      <c r="D549" s="449" t="n">
        <v>9.97</v>
      </c>
      <c r="E549" s="450" t="n">
        <v>8</v>
      </c>
      <c r="F549" s="441"/>
      <c r="G549" s="441"/>
      <c r="H549" s="441"/>
      <c r="I549" s="441"/>
      <c r="J549" s="442"/>
    </row>
    <row r="550" customFormat="false" ht="45" hidden="false" customHeight="false" outlineLevel="0" collapsed="false">
      <c r="A550" s="447" t="s">
        <v>700</v>
      </c>
      <c r="B550" s="448" t="s">
        <v>1118</v>
      </c>
      <c r="C550" s="447" t="s">
        <v>701</v>
      </c>
      <c r="D550" s="449" t="n">
        <v>8.93</v>
      </c>
      <c r="E550" s="450" t="n">
        <v>8</v>
      </c>
      <c r="F550" s="441"/>
      <c r="G550" s="441"/>
      <c r="H550" s="441"/>
      <c r="I550" s="441"/>
      <c r="J550" s="442"/>
    </row>
    <row r="551" customFormat="false" ht="45" hidden="false" customHeight="false" outlineLevel="0" collapsed="false">
      <c r="A551" s="447" t="s">
        <v>626</v>
      </c>
      <c r="B551" s="448" t="s">
        <v>1118</v>
      </c>
      <c r="C551" s="447" t="s">
        <v>627</v>
      </c>
      <c r="D551" s="449" t="n">
        <v>19.9</v>
      </c>
      <c r="E551" s="450" t="n">
        <v>8</v>
      </c>
      <c r="F551" s="441"/>
      <c r="G551" s="441"/>
      <c r="H551" s="441"/>
      <c r="I551" s="441"/>
      <c r="J551" s="442"/>
    </row>
    <row r="552" customFormat="false" ht="56.25" hidden="false" customHeight="false" outlineLevel="0" collapsed="false">
      <c r="A552" s="447" t="s">
        <v>106</v>
      </c>
      <c r="B552" s="448" t="s">
        <v>1118</v>
      </c>
      <c r="C552" s="447" t="s">
        <v>107</v>
      </c>
      <c r="D552" s="449" t="n">
        <v>5.95</v>
      </c>
      <c r="E552" s="450" t="n">
        <v>8</v>
      </c>
      <c r="F552" s="441"/>
      <c r="G552" s="441"/>
      <c r="H552" s="441"/>
      <c r="I552" s="441"/>
      <c r="J552" s="442"/>
    </row>
    <row r="553" customFormat="false" ht="78.75" hidden="false" customHeight="false" outlineLevel="0" collapsed="false">
      <c r="A553" s="447" t="s">
        <v>1039</v>
      </c>
      <c r="B553" s="448" t="s">
        <v>1118</v>
      </c>
      <c r="C553" s="447" t="s">
        <v>1040</v>
      </c>
      <c r="D553" s="449" t="n">
        <v>64.14</v>
      </c>
      <c r="E553" s="450" t="n">
        <v>8</v>
      </c>
      <c r="F553" s="441"/>
      <c r="G553" s="441"/>
      <c r="H553" s="441"/>
      <c r="I553" s="441"/>
      <c r="J553" s="442"/>
    </row>
    <row r="554" customFormat="false" ht="56.25" hidden="false" customHeight="false" outlineLevel="0" collapsed="false">
      <c r="A554" s="447" t="s">
        <v>2095</v>
      </c>
      <c r="B554" s="448" t="s">
        <v>1118</v>
      </c>
      <c r="C554" s="447" t="s">
        <v>2096</v>
      </c>
      <c r="D554" s="449" t="n">
        <v>11.85</v>
      </c>
      <c r="E554" s="450" t="n">
        <v>8</v>
      </c>
      <c r="F554" s="441"/>
      <c r="G554" s="441"/>
      <c r="H554" s="441"/>
      <c r="I554" s="441"/>
      <c r="J554" s="442"/>
    </row>
    <row r="555" customFormat="false" ht="56.25" hidden="false" customHeight="false" outlineLevel="0" collapsed="false">
      <c r="A555" s="447" t="s">
        <v>2097</v>
      </c>
      <c r="B555" s="448" t="s">
        <v>1118</v>
      </c>
      <c r="C555" s="447" t="s">
        <v>2098</v>
      </c>
      <c r="D555" s="449" t="n">
        <v>0.48</v>
      </c>
      <c r="E555" s="450" t="n">
        <v>9</v>
      </c>
      <c r="F555" s="441"/>
      <c r="G555" s="441"/>
      <c r="H555" s="441"/>
      <c r="I555" s="441"/>
      <c r="J555" s="442"/>
    </row>
    <row r="556" customFormat="false" ht="45" hidden="false" customHeight="false" outlineLevel="0" collapsed="false">
      <c r="A556" s="447" t="s">
        <v>299</v>
      </c>
      <c r="B556" s="448" t="s">
        <v>1118</v>
      </c>
      <c r="C556" s="447" t="s">
        <v>300</v>
      </c>
      <c r="D556" s="449" t="n">
        <v>4.26</v>
      </c>
      <c r="E556" s="450" t="n">
        <v>9</v>
      </c>
      <c r="F556" s="441"/>
      <c r="G556" s="441"/>
      <c r="H556" s="441"/>
      <c r="I556" s="441"/>
      <c r="J556" s="442"/>
    </row>
    <row r="557" customFormat="false" ht="45" hidden="false" customHeight="false" outlineLevel="0" collapsed="false">
      <c r="A557" s="447" t="s">
        <v>807</v>
      </c>
      <c r="B557" s="448" t="s">
        <v>1118</v>
      </c>
      <c r="C557" s="447" t="s">
        <v>808</v>
      </c>
      <c r="D557" s="449" t="n">
        <v>41.37</v>
      </c>
      <c r="E557" s="450" t="n">
        <v>9</v>
      </c>
      <c r="F557" s="441"/>
      <c r="G557" s="441"/>
      <c r="H557" s="441"/>
      <c r="I557" s="441"/>
      <c r="J557" s="442"/>
    </row>
    <row r="558" customFormat="false" ht="56.25" hidden="false" customHeight="false" outlineLevel="0" collapsed="false">
      <c r="A558" s="447" t="s">
        <v>836</v>
      </c>
      <c r="B558" s="448" t="s">
        <v>1150</v>
      </c>
      <c r="C558" s="447" t="s">
        <v>837</v>
      </c>
      <c r="D558" s="449" t="n">
        <v>5.09</v>
      </c>
      <c r="E558" s="450" t="n">
        <v>9</v>
      </c>
      <c r="F558" s="441"/>
      <c r="G558" s="441"/>
      <c r="H558" s="441"/>
      <c r="I558" s="441"/>
      <c r="J558" s="442"/>
    </row>
    <row r="559" customFormat="false" ht="45" hidden="false" customHeight="false" outlineLevel="0" collapsed="false">
      <c r="A559" s="447" t="s">
        <v>982</v>
      </c>
      <c r="B559" s="448" t="s">
        <v>1118</v>
      </c>
      <c r="C559" s="447" t="s">
        <v>983</v>
      </c>
      <c r="D559" s="449" t="n">
        <v>81.55</v>
      </c>
      <c r="E559" s="450" t="n">
        <v>9</v>
      </c>
      <c r="F559" s="441"/>
      <c r="G559" s="441"/>
      <c r="H559" s="441"/>
      <c r="I559" s="441"/>
      <c r="J559" s="442"/>
    </row>
    <row r="560" customFormat="false" ht="45" hidden="false" customHeight="false" outlineLevel="0" collapsed="false">
      <c r="A560" s="447" t="s">
        <v>2099</v>
      </c>
      <c r="B560" s="448" t="s">
        <v>1118</v>
      </c>
      <c r="C560" s="447" t="s">
        <v>2100</v>
      </c>
      <c r="D560" s="449" t="n">
        <v>3.23</v>
      </c>
      <c r="E560" s="450" t="n">
        <v>9</v>
      </c>
      <c r="F560" s="441"/>
      <c r="G560" s="441"/>
      <c r="H560" s="441"/>
      <c r="I560" s="441"/>
      <c r="J560" s="442"/>
    </row>
    <row r="561" customFormat="false" ht="56.25" hidden="false" customHeight="false" outlineLevel="0" collapsed="false">
      <c r="A561" s="447" t="s">
        <v>2101</v>
      </c>
      <c r="B561" s="448" t="s">
        <v>1118</v>
      </c>
      <c r="C561" s="447" t="s">
        <v>2102</v>
      </c>
      <c r="D561" s="449" t="n">
        <v>5.02</v>
      </c>
      <c r="E561" s="450" t="n">
        <v>9</v>
      </c>
      <c r="F561" s="441"/>
      <c r="G561" s="441"/>
      <c r="H561" s="441"/>
      <c r="I561" s="441"/>
      <c r="J561" s="442"/>
    </row>
    <row r="562" customFormat="false" ht="78.75" hidden="false" customHeight="false" outlineLevel="0" collapsed="false">
      <c r="A562" s="447" t="s">
        <v>2103</v>
      </c>
      <c r="B562" s="448" t="s">
        <v>1118</v>
      </c>
      <c r="C562" s="447" t="s">
        <v>2104</v>
      </c>
      <c r="D562" s="449" t="n">
        <v>34</v>
      </c>
      <c r="E562" s="450" t="n">
        <v>9</v>
      </c>
      <c r="F562" s="441"/>
      <c r="G562" s="441"/>
      <c r="H562" s="441"/>
      <c r="I562" s="441"/>
      <c r="J562" s="442"/>
    </row>
    <row r="563" customFormat="false" ht="67.5" hidden="false" customHeight="false" outlineLevel="0" collapsed="false">
      <c r="A563" s="447" t="s">
        <v>2105</v>
      </c>
      <c r="B563" s="448" t="s">
        <v>1253</v>
      </c>
      <c r="C563" s="447" t="s">
        <v>2106</v>
      </c>
      <c r="D563" s="449" t="n">
        <v>6.43</v>
      </c>
      <c r="E563" s="450" t="n">
        <v>9</v>
      </c>
      <c r="F563" s="441"/>
      <c r="G563" s="441"/>
      <c r="H563" s="441"/>
      <c r="I563" s="441"/>
      <c r="J563" s="442"/>
    </row>
    <row r="564" customFormat="false" ht="45" hidden="false" customHeight="false" outlineLevel="0" collapsed="false">
      <c r="A564" s="447" t="s">
        <v>2107</v>
      </c>
      <c r="B564" s="448" t="s">
        <v>1150</v>
      </c>
      <c r="C564" s="447" t="s">
        <v>2108</v>
      </c>
      <c r="D564" s="449" t="n">
        <v>1.9</v>
      </c>
      <c r="E564" s="450" t="n">
        <v>9</v>
      </c>
      <c r="F564" s="441"/>
      <c r="G564" s="441"/>
      <c r="H564" s="441"/>
      <c r="I564" s="441"/>
      <c r="J564" s="442"/>
    </row>
    <row r="565" customFormat="false" ht="45" hidden="false" customHeight="false" outlineLevel="0" collapsed="false">
      <c r="A565" s="447" t="s">
        <v>2109</v>
      </c>
      <c r="B565" s="448" t="s">
        <v>1150</v>
      </c>
      <c r="C565" s="447" t="s">
        <v>2110</v>
      </c>
      <c r="D565" s="449" t="n">
        <v>6.27</v>
      </c>
      <c r="E565" s="450" t="n">
        <v>9</v>
      </c>
      <c r="F565" s="441"/>
      <c r="G565" s="441"/>
      <c r="H565" s="441"/>
      <c r="I565" s="441"/>
      <c r="J565" s="442"/>
    </row>
    <row r="566" customFormat="false" ht="56.25" hidden="false" customHeight="false" outlineLevel="0" collapsed="false">
      <c r="A566" s="447" t="s">
        <v>2111</v>
      </c>
      <c r="B566" s="448" t="s">
        <v>1150</v>
      </c>
      <c r="C566" s="447" t="s">
        <v>2112</v>
      </c>
      <c r="D566" s="449" t="n">
        <v>11.49</v>
      </c>
      <c r="E566" s="450" t="n">
        <v>9</v>
      </c>
      <c r="F566" s="441"/>
      <c r="G566" s="441"/>
      <c r="H566" s="441"/>
      <c r="I566" s="441"/>
      <c r="J566" s="442"/>
    </row>
    <row r="567" customFormat="false" ht="56.25" hidden="false" customHeight="false" outlineLevel="0" collapsed="false">
      <c r="A567" s="447" t="s">
        <v>2113</v>
      </c>
      <c r="B567" s="448" t="s">
        <v>1150</v>
      </c>
      <c r="C567" s="447" t="s">
        <v>2114</v>
      </c>
      <c r="D567" s="449" t="n">
        <v>32.18</v>
      </c>
      <c r="E567" s="450" t="n">
        <v>9</v>
      </c>
      <c r="F567" s="441"/>
      <c r="G567" s="441"/>
      <c r="H567" s="441"/>
      <c r="I567" s="441"/>
      <c r="J567" s="442"/>
    </row>
    <row r="568" customFormat="false" ht="33.75" hidden="false" customHeight="false" outlineLevel="0" collapsed="false">
      <c r="A568" s="447" t="s">
        <v>2115</v>
      </c>
      <c r="B568" s="448" t="s">
        <v>1118</v>
      </c>
      <c r="C568" s="447" t="s">
        <v>2116</v>
      </c>
      <c r="D568" s="449" t="n">
        <v>6.83</v>
      </c>
      <c r="E568" s="450" t="n">
        <v>9</v>
      </c>
      <c r="F568" s="441"/>
      <c r="G568" s="441"/>
      <c r="H568" s="441"/>
      <c r="I568" s="441"/>
      <c r="J568" s="442"/>
    </row>
    <row r="569" customFormat="false" ht="33.75" hidden="false" customHeight="false" outlineLevel="0" collapsed="false">
      <c r="A569" s="447" t="s">
        <v>2117</v>
      </c>
      <c r="B569" s="448" t="s">
        <v>1118</v>
      </c>
      <c r="C569" s="447" t="s">
        <v>2118</v>
      </c>
      <c r="D569" s="449" t="n">
        <v>17.63</v>
      </c>
      <c r="E569" s="450" t="n">
        <v>9</v>
      </c>
      <c r="F569" s="441"/>
      <c r="G569" s="441"/>
      <c r="H569" s="441"/>
      <c r="I569" s="441"/>
      <c r="J569" s="442"/>
    </row>
    <row r="570" customFormat="false" ht="33.75" hidden="false" customHeight="false" outlineLevel="0" collapsed="false">
      <c r="A570" s="447" t="s">
        <v>2119</v>
      </c>
      <c r="B570" s="448" t="s">
        <v>1118</v>
      </c>
      <c r="C570" s="447" t="s">
        <v>2120</v>
      </c>
      <c r="D570" s="449" t="n">
        <v>23.12</v>
      </c>
      <c r="E570" s="450" t="n">
        <v>9</v>
      </c>
      <c r="F570" s="441"/>
      <c r="G570" s="441"/>
      <c r="H570" s="441"/>
      <c r="I570" s="441"/>
      <c r="J570" s="442"/>
    </row>
    <row r="571" customFormat="false" ht="56.25" hidden="false" customHeight="false" outlineLevel="0" collapsed="false">
      <c r="A571" s="447" t="s">
        <v>2121</v>
      </c>
      <c r="B571" s="448" t="s">
        <v>1118</v>
      </c>
      <c r="C571" s="447" t="s">
        <v>2122</v>
      </c>
      <c r="D571" s="449" t="n">
        <v>11.3</v>
      </c>
      <c r="E571" s="450" t="n">
        <v>9</v>
      </c>
      <c r="F571" s="441"/>
      <c r="G571" s="441"/>
      <c r="H571" s="441"/>
      <c r="I571" s="441"/>
      <c r="J571" s="442"/>
    </row>
    <row r="572" customFormat="false" ht="56.25" hidden="false" customHeight="false" outlineLevel="0" collapsed="false">
      <c r="A572" s="447" t="s">
        <v>2123</v>
      </c>
      <c r="B572" s="448" t="s">
        <v>1118</v>
      </c>
      <c r="C572" s="447" t="s">
        <v>2124</v>
      </c>
      <c r="D572" s="449" t="n">
        <v>2.88</v>
      </c>
      <c r="E572" s="450" t="n">
        <v>9</v>
      </c>
      <c r="F572" s="441"/>
      <c r="G572" s="441"/>
      <c r="H572" s="441"/>
      <c r="I572" s="441"/>
      <c r="J572" s="442"/>
    </row>
    <row r="573" customFormat="false" ht="45" hidden="false" customHeight="false" outlineLevel="0" collapsed="false">
      <c r="A573" s="447" t="s">
        <v>2125</v>
      </c>
      <c r="B573" s="448" t="s">
        <v>1118</v>
      </c>
      <c r="C573" s="447" t="s">
        <v>2126</v>
      </c>
      <c r="D573" s="449" t="n">
        <v>6.85</v>
      </c>
      <c r="E573" s="450" t="n">
        <v>9</v>
      </c>
      <c r="F573" s="441"/>
      <c r="G573" s="441"/>
      <c r="H573" s="441"/>
      <c r="I573" s="441"/>
      <c r="J573" s="442"/>
    </row>
    <row r="574" customFormat="false" ht="33.75" hidden="false" customHeight="false" outlineLevel="0" collapsed="false">
      <c r="A574" s="447" t="s">
        <v>2127</v>
      </c>
      <c r="B574" s="448" t="s">
        <v>1118</v>
      </c>
      <c r="C574" s="447" t="s">
        <v>2128</v>
      </c>
      <c r="D574" s="449" t="n">
        <v>3.96</v>
      </c>
      <c r="E574" s="450" t="n">
        <v>9</v>
      </c>
      <c r="F574" s="441"/>
      <c r="G574" s="441"/>
      <c r="H574" s="441"/>
      <c r="I574" s="441"/>
      <c r="J574" s="442"/>
    </row>
    <row r="575" customFormat="false" ht="56.25" hidden="false" customHeight="false" outlineLevel="0" collapsed="false">
      <c r="A575" s="447" t="s">
        <v>2129</v>
      </c>
      <c r="B575" s="448" t="s">
        <v>1118</v>
      </c>
      <c r="C575" s="447" t="s">
        <v>2130</v>
      </c>
      <c r="D575" s="449" t="n">
        <v>5.11</v>
      </c>
      <c r="E575" s="450" t="n">
        <v>9</v>
      </c>
      <c r="F575" s="441"/>
      <c r="G575" s="441"/>
      <c r="H575" s="441"/>
      <c r="I575" s="441"/>
      <c r="J575" s="442"/>
    </row>
    <row r="576" customFormat="false" ht="33.75" hidden="false" customHeight="false" outlineLevel="0" collapsed="false">
      <c r="A576" s="447" t="s">
        <v>2131</v>
      </c>
      <c r="B576" s="448" t="s">
        <v>1118</v>
      </c>
      <c r="C576" s="447" t="s">
        <v>2132</v>
      </c>
      <c r="D576" s="449" t="n">
        <v>9.85</v>
      </c>
      <c r="E576" s="450" t="n">
        <v>9</v>
      </c>
      <c r="F576" s="441"/>
      <c r="G576" s="441"/>
      <c r="H576" s="441"/>
      <c r="I576" s="441"/>
      <c r="J576" s="442"/>
    </row>
    <row r="577" customFormat="false" ht="45" hidden="false" customHeight="false" outlineLevel="0" collapsed="false">
      <c r="A577" s="447" t="s">
        <v>2133</v>
      </c>
      <c r="B577" s="448" t="s">
        <v>1123</v>
      </c>
      <c r="C577" s="447" t="s">
        <v>2134</v>
      </c>
      <c r="D577" s="449" t="n">
        <v>6.13</v>
      </c>
      <c r="E577" s="450" t="n">
        <v>9</v>
      </c>
      <c r="F577" s="441"/>
      <c r="G577" s="441"/>
      <c r="H577" s="441"/>
      <c r="I577" s="441"/>
      <c r="J577" s="442"/>
    </row>
    <row r="578" customFormat="false" ht="45" hidden="false" customHeight="false" outlineLevel="0" collapsed="false">
      <c r="A578" s="447" t="s">
        <v>2135</v>
      </c>
      <c r="B578" s="448" t="s">
        <v>1118</v>
      </c>
      <c r="C578" s="447" t="s">
        <v>2136</v>
      </c>
      <c r="D578" s="449" t="n">
        <v>8.15</v>
      </c>
      <c r="E578" s="450" t="n">
        <v>9</v>
      </c>
      <c r="F578" s="441"/>
      <c r="G578" s="441"/>
      <c r="H578" s="441"/>
      <c r="I578" s="441"/>
      <c r="J578" s="442"/>
    </row>
    <row r="579" customFormat="false" ht="67.5" hidden="false" customHeight="false" outlineLevel="0" collapsed="false">
      <c r="A579" s="447" t="s">
        <v>2137</v>
      </c>
      <c r="B579" s="448" t="s">
        <v>1118</v>
      </c>
      <c r="C579" s="447" t="s">
        <v>2138</v>
      </c>
      <c r="D579" s="449" t="n">
        <v>11.95</v>
      </c>
      <c r="E579" s="450" t="n">
        <v>9</v>
      </c>
      <c r="F579" s="441"/>
      <c r="G579" s="441"/>
      <c r="H579" s="441"/>
      <c r="I579" s="441"/>
      <c r="J579" s="442"/>
    </row>
    <row r="580" customFormat="false" ht="33.75" hidden="false" customHeight="false" outlineLevel="0" collapsed="false">
      <c r="A580" s="447" t="s">
        <v>2139</v>
      </c>
      <c r="B580" s="448" t="s">
        <v>1118</v>
      </c>
      <c r="C580" s="447" t="s">
        <v>2140</v>
      </c>
      <c r="D580" s="449" t="n">
        <v>1.2</v>
      </c>
      <c r="E580" s="450" t="n">
        <v>9</v>
      </c>
      <c r="F580" s="441"/>
      <c r="G580" s="441"/>
      <c r="H580" s="441"/>
      <c r="I580" s="441"/>
      <c r="J580" s="442"/>
    </row>
    <row r="581" customFormat="false" ht="33.75" hidden="false" customHeight="false" outlineLevel="0" collapsed="false">
      <c r="A581" s="447" t="s">
        <v>2141</v>
      </c>
      <c r="B581" s="448" t="s">
        <v>1118</v>
      </c>
      <c r="C581" s="447" t="s">
        <v>2142</v>
      </c>
      <c r="D581" s="449" t="n">
        <v>1.27</v>
      </c>
      <c r="E581" s="450" t="n">
        <v>9</v>
      </c>
      <c r="F581" s="441"/>
      <c r="G581" s="441"/>
      <c r="H581" s="441"/>
      <c r="I581" s="441"/>
      <c r="J581" s="442"/>
    </row>
    <row r="582" customFormat="false" ht="33.75" hidden="false" customHeight="false" outlineLevel="0" collapsed="false">
      <c r="A582" s="447" t="s">
        <v>2143</v>
      </c>
      <c r="B582" s="448" t="s">
        <v>1118</v>
      </c>
      <c r="C582" s="447" t="s">
        <v>2144</v>
      </c>
      <c r="D582" s="449" t="n">
        <v>2.66</v>
      </c>
      <c r="E582" s="450" t="n">
        <v>9</v>
      </c>
      <c r="F582" s="441"/>
      <c r="G582" s="441"/>
      <c r="H582" s="441"/>
      <c r="I582" s="441"/>
      <c r="J582" s="442"/>
    </row>
    <row r="583" customFormat="false" ht="45" hidden="false" customHeight="false" outlineLevel="0" collapsed="false">
      <c r="A583" s="447" t="s">
        <v>2145</v>
      </c>
      <c r="B583" s="448" t="s">
        <v>1118</v>
      </c>
      <c r="C583" s="447" t="s">
        <v>2146</v>
      </c>
      <c r="D583" s="449" t="n">
        <v>1.53</v>
      </c>
      <c r="E583" s="450" t="n">
        <v>9</v>
      </c>
      <c r="F583" s="441"/>
      <c r="G583" s="441"/>
      <c r="H583" s="441"/>
      <c r="I583" s="441"/>
      <c r="J583" s="442"/>
    </row>
    <row r="584" customFormat="false" ht="56.25" hidden="false" customHeight="false" outlineLevel="0" collapsed="false">
      <c r="A584" s="447" t="s">
        <v>2147</v>
      </c>
      <c r="B584" s="448" t="s">
        <v>1118</v>
      </c>
      <c r="C584" s="447" t="s">
        <v>2148</v>
      </c>
      <c r="D584" s="449" t="n">
        <v>1.66</v>
      </c>
      <c r="E584" s="450" t="n">
        <v>9</v>
      </c>
      <c r="F584" s="441"/>
      <c r="G584" s="441"/>
      <c r="H584" s="441"/>
      <c r="I584" s="441"/>
      <c r="J584" s="442"/>
    </row>
    <row r="585" customFormat="false" ht="33.75" hidden="false" customHeight="false" outlineLevel="0" collapsed="false">
      <c r="A585" s="447" t="s">
        <v>2149</v>
      </c>
      <c r="B585" s="448" t="s">
        <v>1118</v>
      </c>
      <c r="C585" s="447" t="s">
        <v>2150</v>
      </c>
      <c r="D585" s="449" t="n">
        <v>0.64</v>
      </c>
      <c r="E585" s="450" t="n">
        <v>9</v>
      </c>
      <c r="F585" s="441"/>
      <c r="G585" s="441"/>
      <c r="H585" s="441"/>
      <c r="I585" s="441"/>
      <c r="J585" s="442"/>
    </row>
    <row r="586" customFormat="false" ht="45" hidden="false" customHeight="false" outlineLevel="0" collapsed="false">
      <c r="A586" s="447" t="s">
        <v>2151</v>
      </c>
      <c r="B586" s="448" t="s">
        <v>1118</v>
      </c>
      <c r="C586" s="447" t="s">
        <v>2152</v>
      </c>
      <c r="D586" s="449" t="n">
        <v>5.52</v>
      </c>
      <c r="E586" s="450" t="n">
        <v>9</v>
      </c>
      <c r="F586" s="441"/>
      <c r="G586" s="441"/>
      <c r="H586" s="441"/>
      <c r="I586" s="441"/>
      <c r="J586" s="442"/>
    </row>
    <row r="587" customFormat="false" ht="33.75" hidden="false" customHeight="false" outlineLevel="0" collapsed="false">
      <c r="A587" s="447" t="s">
        <v>2153</v>
      </c>
      <c r="B587" s="448" t="s">
        <v>1118</v>
      </c>
      <c r="C587" s="447" t="s">
        <v>2154</v>
      </c>
      <c r="D587" s="449" t="n">
        <v>4.92</v>
      </c>
      <c r="E587" s="450" t="n">
        <v>9</v>
      </c>
      <c r="F587" s="441"/>
      <c r="G587" s="441"/>
      <c r="H587" s="441"/>
      <c r="I587" s="441"/>
      <c r="J587" s="442"/>
    </row>
    <row r="588" customFormat="false" ht="33.75" hidden="false" customHeight="false" outlineLevel="0" collapsed="false">
      <c r="A588" s="447" t="s">
        <v>2155</v>
      </c>
      <c r="B588" s="448" t="s">
        <v>1118</v>
      </c>
      <c r="C588" s="447" t="s">
        <v>2156</v>
      </c>
      <c r="D588" s="449" t="n">
        <v>2.36</v>
      </c>
      <c r="E588" s="450" t="n">
        <v>9</v>
      </c>
      <c r="F588" s="441"/>
      <c r="G588" s="441"/>
      <c r="H588" s="441"/>
      <c r="I588" s="441"/>
      <c r="J588" s="442"/>
    </row>
    <row r="589" customFormat="false" ht="56.25" hidden="false" customHeight="false" outlineLevel="0" collapsed="false">
      <c r="A589" s="447" t="s">
        <v>2157</v>
      </c>
      <c r="B589" s="448" t="s">
        <v>1118</v>
      </c>
      <c r="C589" s="447" t="s">
        <v>2158</v>
      </c>
      <c r="D589" s="449" t="n">
        <v>14.53</v>
      </c>
      <c r="E589" s="450" t="n">
        <v>9</v>
      </c>
      <c r="F589" s="441"/>
      <c r="G589" s="441"/>
      <c r="H589" s="441"/>
      <c r="I589" s="441"/>
      <c r="J589" s="442"/>
    </row>
    <row r="590" customFormat="false" ht="45" hidden="false" customHeight="false" outlineLevel="0" collapsed="false">
      <c r="A590" s="447" t="s">
        <v>2159</v>
      </c>
      <c r="B590" s="448" t="s">
        <v>1123</v>
      </c>
      <c r="C590" s="447" t="s">
        <v>2160</v>
      </c>
      <c r="D590" s="449" t="n">
        <v>11.37</v>
      </c>
      <c r="E590" s="450" t="n">
        <v>9</v>
      </c>
      <c r="F590" s="441"/>
      <c r="G590" s="441"/>
      <c r="H590" s="441"/>
      <c r="I590" s="441"/>
      <c r="J590" s="442"/>
    </row>
    <row r="591" customFormat="false" ht="56.25" hidden="false" customHeight="false" outlineLevel="0" collapsed="false">
      <c r="A591" s="447" t="s">
        <v>2161</v>
      </c>
      <c r="B591" s="448" t="s">
        <v>1118</v>
      </c>
      <c r="C591" s="447" t="s">
        <v>2162</v>
      </c>
      <c r="D591" s="449" t="n">
        <v>30.66</v>
      </c>
      <c r="E591" s="450" t="n">
        <v>9</v>
      </c>
      <c r="F591" s="441"/>
      <c r="G591" s="441"/>
      <c r="H591" s="441"/>
      <c r="I591" s="441"/>
      <c r="J591" s="442"/>
    </row>
    <row r="592" customFormat="false" ht="56.25" hidden="false" customHeight="false" outlineLevel="0" collapsed="false">
      <c r="A592" s="447" t="s">
        <v>2163</v>
      </c>
      <c r="B592" s="448" t="s">
        <v>1118</v>
      </c>
      <c r="C592" s="447" t="s">
        <v>2164</v>
      </c>
      <c r="D592" s="449" t="n">
        <v>2.36</v>
      </c>
      <c r="E592" s="450" t="n">
        <v>9</v>
      </c>
      <c r="F592" s="441"/>
      <c r="G592" s="441"/>
      <c r="H592" s="441"/>
      <c r="I592" s="441"/>
      <c r="J592" s="442"/>
    </row>
    <row r="593" customFormat="false" ht="67.5" hidden="false" customHeight="false" outlineLevel="0" collapsed="false">
      <c r="A593" s="447" t="s">
        <v>539</v>
      </c>
      <c r="B593" s="448" t="s">
        <v>1118</v>
      </c>
      <c r="C593" s="447" t="s">
        <v>540</v>
      </c>
      <c r="D593" s="449" t="n">
        <v>4.16</v>
      </c>
      <c r="E593" s="450" t="n">
        <v>9</v>
      </c>
      <c r="F593" s="441"/>
      <c r="G593" s="441"/>
      <c r="H593" s="441"/>
      <c r="I593" s="441"/>
      <c r="J593" s="442"/>
    </row>
    <row r="594" customFormat="false" ht="56.25" hidden="false" customHeight="false" outlineLevel="0" collapsed="false">
      <c r="A594" s="447" t="s">
        <v>2165</v>
      </c>
      <c r="B594" s="448" t="s">
        <v>1118</v>
      </c>
      <c r="C594" s="447" t="s">
        <v>2166</v>
      </c>
      <c r="D594" s="449" t="n">
        <v>9.3</v>
      </c>
      <c r="E594" s="450" t="n">
        <v>9</v>
      </c>
      <c r="F594" s="441"/>
      <c r="G594" s="441"/>
      <c r="H594" s="441"/>
      <c r="I594" s="441"/>
      <c r="J594" s="442"/>
    </row>
    <row r="595" customFormat="false" ht="45" hidden="false" customHeight="false" outlineLevel="0" collapsed="false">
      <c r="A595" s="447" t="s">
        <v>2167</v>
      </c>
      <c r="B595" s="448" t="s">
        <v>1118</v>
      </c>
      <c r="C595" s="447" t="s">
        <v>2168</v>
      </c>
      <c r="D595" s="449" t="n">
        <v>11.44</v>
      </c>
      <c r="E595" s="450" t="n">
        <v>9</v>
      </c>
      <c r="F595" s="441"/>
      <c r="G595" s="441"/>
      <c r="H595" s="441"/>
      <c r="I595" s="441"/>
      <c r="J595" s="442"/>
    </row>
    <row r="596" customFormat="false" ht="56.25" hidden="false" customHeight="false" outlineLevel="0" collapsed="false">
      <c r="A596" s="447" t="s">
        <v>86</v>
      </c>
      <c r="B596" s="448" t="s">
        <v>1118</v>
      </c>
      <c r="C596" s="447" t="s">
        <v>87</v>
      </c>
      <c r="D596" s="449" t="n">
        <v>3.78</v>
      </c>
      <c r="E596" s="450" t="n">
        <v>9</v>
      </c>
      <c r="F596" s="441"/>
      <c r="G596" s="441"/>
      <c r="H596" s="441"/>
      <c r="I596" s="441"/>
      <c r="J596" s="442"/>
    </row>
    <row r="597" customFormat="false" ht="56.25" hidden="false" customHeight="false" outlineLevel="0" collapsed="false">
      <c r="A597" s="447" t="s">
        <v>2169</v>
      </c>
      <c r="B597" s="448" t="s">
        <v>1118</v>
      </c>
      <c r="C597" s="447" t="s">
        <v>2170</v>
      </c>
      <c r="D597" s="449" t="n">
        <v>11.33</v>
      </c>
      <c r="E597" s="450" t="n">
        <v>9</v>
      </c>
      <c r="F597" s="441"/>
      <c r="G597" s="441"/>
      <c r="H597" s="441"/>
      <c r="I597" s="441"/>
      <c r="J597" s="442"/>
    </row>
    <row r="598" customFormat="false" ht="67.5" hidden="false" customHeight="false" outlineLevel="0" collapsed="false">
      <c r="A598" s="447" t="s">
        <v>563</v>
      </c>
      <c r="B598" s="448" t="s">
        <v>1118</v>
      </c>
      <c r="C598" s="447" t="s">
        <v>564</v>
      </c>
      <c r="D598" s="449" t="n">
        <v>5.62</v>
      </c>
      <c r="E598" s="450" t="n">
        <v>9</v>
      </c>
      <c r="F598" s="441"/>
      <c r="G598" s="441"/>
      <c r="H598" s="441"/>
      <c r="I598" s="441"/>
      <c r="J598" s="442"/>
    </row>
    <row r="599" customFormat="false" ht="56.25" hidden="false" customHeight="false" outlineLevel="0" collapsed="false">
      <c r="A599" s="447" t="s">
        <v>2171</v>
      </c>
      <c r="B599" s="448" t="s">
        <v>1118</v>
      </c>
      <c r="C599" s="447" t="s">
        <v>2172</v>
      </c>
      <c r="D599" s="449" t="n">
        <v>8.78</v>
      </c>
      <c r="E599" s="450" t="n">
        <v>9</v>
      </c>
      <c r="F599" s="441"/>
      <c r="G599" s="441"/>
      <c r="H599" s="441"/>
      <c r="I599" s="441"/>
      <c r="J599" s="442"/>
    </row>
    <row r="600" customFormat="false" ht="56.25" hidden="false" customHeight="false" outlineLevel="0" collapsed="false">
      <c r="A600" s="447" t="s">
        <v>654</v>
      </c>
      <c r="B600" s="448" t="s">
        <v>1118</v>
      </c>
      <c r="C600" s="447" t="s">
        <v>655</v>
      </c>
      <c r="D600" s="449" t="n">
        <v>16.22</v>
      </c>
      <c r="E600" s="450" t="n">
        <v>10</v>
      </c>
      <c r="F600" s="441"/>
      <c r="G600" s="441"/>
      <c r="H600" s="441"/>
      <c r="I600" s="441"/>
      <c r="J600" s="442"/>
    </row>
    <row r="601" customFormat="false" ht="45" hidden="false" customHeight="false" outlineLevel="0" collapsed="false">
      <c r="A601" s="447" t="s">
        <v>2173</v>
      </c>
      <c r="B601" s="448" t="s">
        <v>1118</v>
      </c>
      <c r="C601" s="447" t="s">
        <v>2174</v>
      </c>
      <c r="D601" s="449" t="n">
        <v>8.54</v>
      </c>
      <c r="E601" s="450" t="n">
        <v>10</v>
      </c>
      <c r="F601" s="441"/>
      <c r="G601" s="441"/>
      <c r="H601" s="441"/>
      <c r="I601" s="441"/>
      <c r="J601" s="442"/>
    </row>
    <row r="602" customFormat="false" ht="45" hidden="false" customHeight="false" outlineLevel="0" collapsed="false">
      <c r="A602" s="447" t="s">
        <v>2175</v>
      </c>
      <c r="B602" s="448" t="s">
        <v>1118</v>
      </c>
      <c r="C602" s="447" t="s">
        <v>2176</v>
      </c>
      <c r="D602" s="449" t="n">
        <v>3.24</v>
      </c>
      <c r="E602" s="450" t="n">
        <v>10</v>
      </c>
      <c r="F602" s="441"/>
      <c r="G602" s="441"/>
      <c r="H602" s="441"/>
      <c r="I602" s="441"/>
      <c r="J602" s="442"/>
    </row>
    <row r="603" customFormat="false" ht="45" hidden="false" customHeight="false" outlineLevel="0" collapsed="false">
      <c r="A603" s="447" t="s">
        <v>2177</v>
      </c>
      <c r="B603" s="448" t="s">
        <v>1118</v>
      </c>
      <c r="C603" s="447" t="s">
        <v>2178</v>
      </c>
      <c r="D603" s="449" t="n">
        <v>4.7</v>
      </c>
      <c r="E603" s="450" t="n">
        <v>10</v>
      </c>
      <c r="F603" s="441"/>
      <c r="G603" s="441"/>
      <c r="H603" s="441"/>
      <c r="I603" s="441"/>
      <c r="J603" s="442"/>
    </row>
    <row r="604" customFormat="false" ht="78.75" hidden="false" customHeight="false" outlineLevel="0" collapsed="false">
      <c r="A604" s="447" t="s">
        <v>2179</v>
      </c>
      <c r="B604" s="448" t="s">
        <v>1150</v>
      </c>
      <c r="C604" s="447" t="s">
        <v>2180</v>
      </c>
      <c r="D604" s="449" t="n">
        <v>9.92</v>
      </c>
      <c r="E604" s="450" t="n">
        <v>10</v>
      </c>
      <c r="F604" s="441"/>
      <c r="G604" s="441"/>
      <c r="H604" s="441"/>
      <c r="I604" s="441"/>
      <c r="J604" s="442"/>
    </row>
    <row r="605" customFormat="false" ht="56.25" hidden="false" customHeight="false" outlineLevel="0" collapsed="false">
      <c r="A605" s="447" t="s">
        <v>696</v>
      </c>
      <c r="B605" s="448" t="s">
        <v>1118</v>
      </c>
      <c r="C605" s="447" t="s">
        <v>697</v>
      </c>
      <c r="D605" s="449" t="n">
        <v>12.52</v>
      </c>
      <c r="E605" s="450" t="n">
        <v>10</v>
      </c>
      <c r="F605" s="441"/>
      <c r="G605" s="441"/>
      <c r="H605" s="441"/>
      <c r="I605" s="441"/>
      <c r="J605" s="442"/>
    </row>
    <row r="606" customFormat="false" ht="45" hidden="false" customHeight="false" outlineLevel="0" collapsed="false">
      <c r="A606" s="447" t="s">
        <v>2181</v>
      </c>
      <c r="B606" s="448" t="s">
        <v>1118</v>
      </c>
      <c r="C606" s="447" t="s">
        <v>2182</v>
      </c>
      <c r="D606" s="449" t="n">
        <v>5.7</v>
      </c>
      <c r="E606" s="450" t="n">
        <v>10</v>
      </c>
      <c r="F606" s="441"/>
      <c r="G606" s="441"/>
      <c r="H606" s="441"/>
      <c r="I606" s="441"/>
      <c r="J606" s="442"/>
    </row>
    <row r="607" customFormat="false" ht="45" hidden="false" customHeight="false" outlineLevel="0" collapsed="false">
      <c r="A607" s="447" t="s">
        <v>2183</v>
      </c>
      <c r="B607" s="448" t="s">
        <v>1118</v>
      </c>
      <c r="C607" s="447" t="s">
        <v>2184</v>
      </c>
      <c r="D607" s="449" t="n">
        <v>4.99</v>
      </c>
      <c r="E607" s="450" t="n">
        <v>10</v>
      </c>
      <c r="F607" s="441"/>
      <c r="G607" s="441"/>
      <c r="H607" s="441"/>
      <c r="I607" s="441"/>
      <c r="J607" s="442"/>
    </row>
    <row r="608" customFormat="false" ht="45" hidden="false" customHeight="false" outlineLevel="0" collapsed="false">
      <c r="A608" s="447" t="s">
        <v>2185</v>
      </c>
      <c r="B608" s="448" t="s">
        <v>1118</v>
      </c>
      <c r="C608" s="447" t="s">
        <v>2186</v>
      </c>
      <c r="D608" s="449" t="n">
        <v>7.04</v>
      </c>
      <c r="E608" s="450" t="n">
        <v>10</v>
      </c>
      <c r="F608" s="441"/>
      <c r="G608" s="441"/>
      <c r="H608" s="441"/>
      <c r="I608" s="441"/>
      <c r="J608" s="442"/>
    </row>
    <row r="609" customFormat="false" ht="33.75" hidden="false" customHeight="false" outlineLevel="0" collapsed="false">
      <c r="A609" s="447" t="s">
        <v>2187</v>
      </c>
      <c r="B609" s="448" t="s">
        <v>1118</v>
      </c>
      <c r="C609" s="447" t="s">
        <v>2188</v>
      </c>
      <c r="D609" s="449" t="n">
        <v>2.98</v>
      </c>
      <c r="E609" s="450" t="n">
        <v>10</v>
      </c>
      <c r="F609" s="441"/>
      <c r="G609" s="441"/>
      <c r="H609" s="441"/>
      <c r="I609" s="441"/>
      <c r="J609" s="442"/>
    </row>
    <row r="610" customFormat="false" ht="45" hidden="false" customHeight="false" outlineLevel="0" collapsed="false">
      <c r="A610" s="447" t="s">
        <v>2189</v>
      </c>
      <c r="B610" s="448" t="s">
        <v>1118</v>
      </c>
      <c r="C610" s="447" t="s">
        <v>2190</v>
      </c>
      <c r="D610" s="449" t="n">
        <v>13.4</v>
      </c>
      <c r="E610" s="450" t="n">
        <v>10</v>
      </c>
      <c r="F610" s="441"/>
      <c r="G610" s="441"/>
      <c r="H610" s="441"/>
      <c r="I610" s="441"/>
      <c r="J610" s="442"/>
    </row>
    <row r="611" customFormat="false" ht="45" hidden="false" customHeight="false" outlineLevel="0" collapsed="false">
      <c r="A611" s="447" t="s">
        <v>2191</v>
      </c>
      <c r="B611" s="448" t="s">
        <v>1118</v>
      </c>
      <c r="C611" s="447" t="s">
        <v>2192</v>
      </c>
      <c r="D611" s="449" t="n">
        <v>18.46</v>
      </c>
      <c r="E611" s="450" t="n">
        <v>10</v>
      </c>
      <c r="F611" s="441"/>
      <c r="G611" s="441"/>
      <c r="H611" s="441"/>
      <c r="I611" s="441"/>
      <c r="J611" s="442"/>
    </row>
    <row r="612" customFormat="false" ht="33.75" hidden="false" customHeight="false" outlineLevel="0" collapsed="false">
      <c r="A612" s="447" t="s">
        <v>2193</v>
      </c>
      <c r="B612" s="448" t="s">
        <v>1118</v>
      </c>
      <c r="C612" s="447" t="s">
        <v>2194</v>
      </c>
      <c r="D612" s="449" t="n">
        <v>11.32</v>
      </c>
      <c r="E612" s="450" t="n">
        <v>10</v>
      </c>
      <c r="F612" s="441"/>
      <c r="G612" s="441"/>
      <c r="H612" s="441"/>
      <c r="I612" s="441"/>
      <c r="J612" s="442"/>
    </row>
    <row r="613" customFormat="false" ht="45" hidden="false" customHeight="false" outlineLevel="0" collapsed="false">
      <c r="A613" s="447" t="s">
        <v>2195</v>
      </c>
      <c r="B613" s="448" t="s">
        <v>1118</v>
      </c>
      <c r="C613" s="447" t="s">
        <v>2196</v>
      </c>
      <c r="D613" s="449" t="n">
        <v>1.49</v>
      </c>
      <c r="E613" s="450" t="n">
        <v>10</v>
      </c>
      <c r="F613" s="441"/>
      <c r="G613" s="441"/>
      <c r="H613" s="441"/>
      <c r="I613" s="441"/>
      <c r="J613" s="442"/>
    </row>
    <row r="614" customFormat="false" ht="67.5" hidden="false" customHeight="false" outlineLevel="0" collapsed="false">
      <c r="A614" s="447" t="s">
        <v>2197</v>
      </c>
      <c r="B614" s="448" t="s">
        <v>1118</v>
      </c>
      <c r="C614" s="447" t="s">
        <v>2198</v>
      </c>
      <c r="D614" s="449" t="n">
        <v>5.46</v>
      </c>
      <c r="E614" s="450" t="n">
        <v>10</v>
      </c>
      <c r="F614" s="441"/>
      <c r="G614" s="441"/>
      <c r="H614" s="441"/>
      <c r="I614" s="441"/>
      <c r="J614" s="442"/>
    </row>
    <row r="615" customFormat="false" ht="45" hidden="false" customHeight="false" outlineLevel="0" collapsed="false">
      <c r="A615" s="447" t="s">
        <v>2199</v>
      </c>
      <c r="B615" s="448" t="s">
        <v>1118</v>
      </c>
      <c r="C615" s="447" t="s">
        <v>2200</v>
      </c>
      <c r="D615" s="449" t="n">
        <v>1.05</v>
      </c>
      <c r="E615" s="450" t="n">
        <v>10</v>
      </c>
      <c r="F615" s="441"/>
      <c r="G615" s="441"/>
      <c r="H615" s="441"/>
      <c r="I615" s="441"/>
      <c r="J615" s="442"/>
    </row>
    <row r="616" customFormat="false" ht="33.75" hidden="false" customHeight="false" outlineLevel="0" collapsed="false">
      <c r="A616" s="447" t="s">
        <v>2201</v>
      </c>
      <c r="B616" s="448" t="s">
        <v>1118</v>
      </c>
      <c r="C616" s="447" t="s">
        <v>2202</v>
      </c>
      <c r="D616" s="449" t="n">
        <v>4.26</v>
      </c>
      <c r="E616" s="450" t="n">
        <v>10</v>
      </c>
      <c r="F616" s="441"/>
      <c r="G616" s="441"/>
      <c r="H616" s="441"/>
      <c r="I616" s="441"/>
      <c r="J616" s="442"/>
    </row>
    <row r="617" customFormat="false" ht="67.5" hidden="false" customHeight="false" outlineLevel="0" collapsed="false">
      <c r="A617" s="451" t="s">
        <v>2203</v>
      </c>
      <c r="B617" s="452" t="s">
        <v>1118</v>
      </c>
      <c r="C617" s="451" t="s">
        <v>2204</v>
      </c>
      <c r="D617" s="453" t="n">
        <v>5.52</v>
      </c>
      <c r="E617" s="454" t="n">
        <v>10</v>
      </c>
      <c r="F617" s="441"/>
      <c r="G617" s="441"/>
      <c r="H617" s="441"/>
      <c r="I617" s="441"/>
      <c r="J617" s="442"/>
    </row>
    <row r="618" customFormat="false" ht="45.75" hidden="false" customHeight="false" outlineLevel="0" collapsed="false">
      <c r="A618" s="455" t="s">
        <v>2205</v>
      </c>
      <c r="B618" s="456" t="s">
        <v>1118</v>
      </c>
      <c r="C618" s="455" t="s">
        <v>2206</v>
      </c>
      <c r="D618" s="457" t="n">
        <v>7.25</v>
      </c>
      <c r="E618" s="458" t="n">
        <v>10</v>
      </c>
      <c r="F618" s="441"/>
      <c r="G618" s="441"/>
      <c r="H618" s="441"/>
      <c r="I618" s="441"/>
      <c r="J618" s="442"/>
    </row>
    <row r="619" customFormat="false" ht="57" hidden="false" customHeight="false" outlineLevel="0" collapsed="false">
      <c r="A619" s="443" t="s">
        <v>2207</v>
      </c>
      <c r="B619" s="444" t="s">
        <v>1118</v>
      </c>
      <c r="C619" s="443" t="s">
        <v>2208</v>
      </c>
      <c r="D619" s="445" t="n">
        <v>4.84</v>
      </c>
      <c r="E619" s="446" t="n">
        <v>10</v>
      </c>
      <c r="F619" s="441"/>
      <c r="G619" s="441"/>
      <c r="H619" s="441"/>
      <c r="I619" s="441"/>
      <c r="J619" s="442"/>
    </row>
    <row r="620" customFormat="false" ht="45" hidden="false" customHeight="false" outlineLevel="0" collapsed="false">
      <c r="A620" s="447" t="s">
        <v>2209</v>
      </c>
      <c r="B620" s="448" t="s">
        <v>1118</v>
      </c>
      <c r="C620" s="447" t="s">
        <v>2210</v>
      </c>
      <c r="D620" s="449" t="n">
        <v>8.46</v>
      </c>
      <c r="E620" s="450" t="n">
        <v>10</v>
      </c>
      <c r="F620" s="441"/>
      <c r="G620" s="441"/>
      <c r="H620" s="441"/>
      <c r="I620" s="441"/>
      <c r="J620" s="442"/>
    </row>
    <row r="621" customFormat="false" ht="67.5" hidden="false" customHeight="false" outlineLevel="0" collapsed="false">
      <c r="A621" s="447" t="s">
        <v>2211</v>
      </c>
      <c r="B621" s="448" t="s">
        <v>1123</v>
      </c>
      <c r="C621" s="447" t="s">
        <v>2212</v>
      </c>
      <c r="D621" s="449" t="n">
        <v>126.17</v>
      </c>
      <c r="E621" s="450" t="n">
        <v>10</v>
      </c>
      <c r="F621" s="441"/>
      <c r="G621" s="441"/>
      <c r="H621" s="441"/>
      <c r="I621" s="441"/>
      <c r="J621" s="442"/>
    </row>
    <row r="622" customFormat="false" ht="33.75" hidden="false" customHeight="false" outlineLevel="0" collapsed="false">
      <c r="A622" s="447" t="s">
        <v>2213</v>
      </c>
      <c r="B622" s="448" t="s">
        <v>1123</v>
      </c>
      <c r="C622" s="447" t="s">
        <v>2214</v>
      </c>
      <c r="D622" s="449" t="n">
        <v>1.86</v>
      </c>
      <c r="E622" s="450" t="n">
        <v>10</v>
      </c>
      <c r="F622" s="441"/>
      <c r="G622" s="441"/>
      <c r="H622" s="441"/>
      <c r="I622" s="441"/>
      <c r="J622" s="442"/>
    </row>
    <row r="623" customFormat="false" ht="22.5" hidden="false" customHeight="false" outlineLevel="0" collapsed="false">
      <c r="A623" s="447" t="s">
        <v>2215</v>
      </c>
      <c r="B623" s="448" t="s">
        <v>1118</v>
      </c>
      <c r="C623" s="447" t="s">
        <v>2216</v>
      </c>
      <c r="D623" s="449" t="n">
        <v>24.72</v>
      </c>
      <c r="E623" s="450" t="n">
        <v>10</v>
      </c>
      <c r="F623" s="441"/>
      <c r="G623" s="441"/>
      <c r="H623" s="441"/>
      <c r="I623" s="441"/>
      <c r="J623" s="442"/>
    </row>
    <row r="624" customFormat="false" ht="45" hidden="false" customHeight="false" outlineLevel="0" collapsed="false">
      <c r="A624" s="447" t="s">
        <v>2217</v>
      </c>
      <c r="B624" s="448" t="s">
        <v>1150</v>
      </c>
      <c r="C624" s="447" t="s">
        <v>2218</v>
      </c>
      <c r="D624" s="449" t="n">
        <v>38.52</v>
      </c>
      <c r="E624" s="450" t="n">
        <v>10</v>
      </c>
      <c r="F624" s="441"/>
      <c r="G624" s="441"/>
      <c r="H624" s="441"/>
      <c r="I624" s="441"/>
      <c r="J624" s="442"/>
    </row>
    <row r="625" customFormat="false" ht="56.25" hidden="false" customHeight="false" outlineLevel="0" collapsed="false">
      <c r="A625" s="447" t="s">
        <v>2219</v>
      </c>
      <c r="B625" s="448" t="s">
        <v>1123</v>
      </c>
      <c r="C625" s="447" t="s">
        <v>2220</v>
      </c>
      <c r="D625" s="449" t="n">
        <v>8.72</v>
      </c>
      <c r="E625" s="450" t="n">
        <v>10</v>
      </c>
      <c r="F625" s="441"/>
      <c r="G625" s="441"/>
      <c r="H625" s="441"/>
      <c r="I625" s="441"/>
      <c r="J625" s="442"/>
    </row>
    <row r="626" customFormat="false" ht="33.75" hidden="false" customHeight="false" outlineLevel="0" collapsed="false">
      <c r="A626" s="447" t="s">
        <v>2221</v>
      </c>
      <c r="B626" s="448" t="s">
        <v>1118</v>
      </c>
      <c r="C626" s="447" t="s">
        <v>2222</v>
      </c>
      <c r="D626" s="449" t="n">
        <v>2.77</v>
      </c>
      <c r="E626" s="450" t="n">
        <v>10</v>
      </c>
      <c r="F626" s="441"/>
      <c r="G626" s="441"/>
      <c r="H626" s="441"/>
      <c r="I626" s="441"/>
      <c r="J626" s="442"/>
    </row>
    <row r="627" customFormat="false" ht="33.75" hidden="false" customHeight="false" outlineLevel="0" collapsed="false">
      <c r="A627" s="447" t="s">
        <v>2223</v>
      </c>
      <c r="B627" s="448" t="s">
        <v>1118</v>
      </c>
      <c r="C627" s="447" t="s">
        <v>2224</v>
      </c>
      <c r="D627" s="449" t="n">
        <v>3.61</v>
      </c>
      <c r="E627" s="450" t="n">
        <v>10</v>
      </c>
      <c r="F627" s="441"/>
      <c r="G627" s="441"/>
      <c r="H627" s="441"/>
      <c r="I627" s="441"/>
      <c r="J627" s="442"/>
    </row>
    <row r="628" customFormat="false" ht="33.75" hidden="false" customHeight="false" outlineLevel="0" collapsed="false">
      <c r="A628" s="447" t="s">
        <v>2225</v>
      </c>
      <c r="B628" s="448" t="s">
        <v>1118</v>
      </c>
      <c r="C628" s="447" t="s">
        <v>2226</v>
      </c>
      <c r="D628" s="449" t="n">
        <v>16.76</v>
      </c>
      <c r="E628" s="450" t="n">
        <v>10</v>
      </c>
      <c r="F628" s="441"/>
      <c r="G628" s="441"/>
      <c r="H628" s="441"/>
      <c r="I628" s="441"/>
      <c r="J628" s="442"/>
    </row>
    <row r="629" customFormat="false" ht="33.75" hidden="false" customHeight="false" outlineLevel="0" collapsed="false">
      <c r="A629" s="447" t="s">
        <v>2227</v>
      </c>
      <c r="B629" s="448" t="s">
        <v>1118</v>
      </c>
      <c r="C629" s="447" t="s">
        <v>2228</v>
      </c>
      <c r="D629" s="449" t="n">
        <v>10.07</v>
      </c>
      <c r="E629" s="450" t="n">
        <v>10</v>
      </c>
      <c r="F629" s="441"/>
      <c r="G629" s="441"/>
      <c r="H629" s="441"/>
      <c r="I629" s="441"/>
      <c r="J629" s="442"/>
    </row>
    <row r="630" customFormat="false" ht="45" hidden="false" customHeight="false" outlineLevel="0" collapsed="false">
      <c r="A630" s="447" t="s">
        <v>2229</v>
      </c>
      <c r="B630" s="448" t="s">
        <v>1118</v>
      </c>
      <c r="C630" s="447" t="s">
        <v>2230</v>
      </c>
      <c r="D630" s="449" t="n">
        <v>7.98</v>
      </c>
      <c r="E630" s="450" t="n">
        <v>10</v>
      </c>
      <c r="F630" s="441"/>
      <c r="G630" s="441"/>
      <c r="H630" s="441"/>
      <c r="I630" s="441"/>
      <c r="J630" s="442"/>
    </row>
    <row r="631" customFormat="false" ht="33.75" hidden="false" customHeight="false" outlineLevel="0" collapsed="false">
      <c r="A631" s="447" t="s">
        <v>2231</v>
      </c>
      <c r="B631" s="448" t="s">
        <v>1118</v>
      </c>
      <c r="C631" s="447" t="s">
        <v>2232</v>
      </c>
      <c r="D631" s="449" t="n">
        <v>2.04</v>
      </c>
      <c r="E631" s="450" t="n">
        <v>10</v>
      </c>
      <c r="F631" s="441"/>
      <c r="G631" s="441"/>
      <c r="H631" s="441"/>
      <c r="I631" s="441"/>
      <c r="J631" s="442"/>
    </row>
    <row r="632" customFormat="false" ht="56.25" hidden="false" customHeight="false" outlineLevel="0" collapsed="false">
      <c r="A632" s="447" t="s">
        <v>2233</v>
      </c>
      <c r="B632" s="448" t="s">
        <v>1118</v>
      </c>
      <c r="C632" s="447" t="s">
        <v>2234</v>
      </c>
      <c r="D632" s="449" t="n">
        <v>4.31</v>
      </c>
      <c r="E632" s="450" t="n">
        <v>10</v>
      </c>
      <c r="F632" s="441"/>
      <c r="G632" s="441"/>
      <c r="H632" s="441"/>
      <c r="I632" s="441"/>
      <c r="J632" s="442"/>
    </row>
    <row r="633" customFormat="false" ht="56.25" hidden="false" customHeight="false" outlineLevel="0" collapsed="false">
      <c r="A633" s="447" t="s">
        <v>2235</v>
      </c>
      <c r="B633" s="448" t="s">
        <v>1118</v>
      </c>
      <c r="C633" s="447" t="s">
        <v>2236</v>
      </c>
      <c r="D633" s="449" t="n">
        <v>4.79</v>
      </c>
      <c r="E633" s="450" t="n">
        <v>10</v>
      </c>
      <c r="F633" s="441"/>
      <c r="G633" s="441"/>
      <c r="H633" s="441"/>
      <c r="I633" s="441"/>
      <c r="J633" s="442"/>
    </row>
    <row r="634" customFormat="false" ht="45" hidden="false" customHeight="false" outlineLevel="0" collapsed="false">
      <c r="A634" s="447" t="s">
        <v>2237</v>
      </c>
      <c r="B634" s="448" t="s">
        <v>1118</v>
      </c>
      <c r="C634" s="447" t="s">
        <v>2238</v>
      </c>
      <c r="D634" s="449" t="n">
        <v>5.25</v>
      </c>
      <c r="E634" s="450" t="n">
        <v>10</v>
      </c>
      <c r="F634" s="441"/>
      <c r="G634" s="441"/>
      <c r="H634" s="441"/>
      <c r="I634" s="441"/>
      <c r="J634" s="442"/>
    </row>
    <row r="635" customFormat="false" ht="33.75" hidden="false" customHeight="false" outlineLevel="0" collapsed="false">
      <c r="A635" s="447" t="s">
        <v>2239</v>
      </c>
      <c r="B635" s="448" t="s">
        <v>1118</v>
      </c>
      <c r="C635" s="447" t="s">
        <v>2240</v>
      </c>
      <c r="D635" s="449" t="n">
        <v>6.5</v>
      </c>
      <c r="E635" s="450" t="n">
        <v>10</v>
      </c>
      <c r="F635" s="441"/>
      <c r="G635" s="441"/>
      <c r="H635" s="441"/>
      <c r="I635" s="441"/>
      <c r="J635" s="442"/>
    </row>
    <row r="636" customFormat="false" ht="33.75" hidden="false" customHeight="false" outlineLevel="0" collapsed="false">
      <c r="A636" s="447" t="s">
        <v>2241</v>
      </c>
      <c r="B636" s="448" t="s">
        <v>1118</v>
      </c>
      <c r="C636" s="447" t="s">
        <v>2242</v>
      </c>
      <c r="D636" s="449" t="n">
        <v>8.58</v>
      </c>
      <c r="E636" s="450" t="n">
        <v>10</v>
      </c>
      <c r="F636" s="441"/>
      <c r="G636" s="441"/>
      <c r="H636" s="441"/>
      <c r="I636" s="441"/>
      <c r="J636" s="442"/>
    </row>
    <row r="637" customFormat="false" ht="33.75" hidden="false" customHeight="false" outlineLevel="0" collapsed="false">
      <c r="A637" s="447" t="s">
        <v>2243</v>
      </c>
      <c r="B637" s="448" t="s">
        <v>1118</v>
      </c>
      <c r="C637" s="447" t="s">
        <v>2244</v>
      </c>
      <c r="D637" s="449" t="n">
        <v>5.83</v>
      </c>
      <c r="E637" s="450" t="n">
        <v>10</v>
      </c>
      <c r="F637" s="441"/>
      <c r="G637" s="441"/>
      <c r="H637" s="441"/>
      <c r="I637" s="441"/>
      <c r="J637" s="442"/>
    </row>
    <row r="638" customFormat="false" ht="22.5" hidden="false" customHeight="false" outlineLevel="0" collapsed="false">
      <c r="A638" s="447" t="s">
        <v>2245</v>
      </c>
      <c r="B638" s="448" t="s">
        <v>1118</v>
      </c>
      <c r="C638" s="447" t="s">
        <v>2246</v>
      </c>
      <c r="D638" s="449" t="n">
        <v>5.1</v>
      </c>
      <c r="E638" s="450" t="n">
        <v>10</v>
      </c>
      <c r="F638" s="441"/>
      <c r="G638" s="441"/>
      <c r="H638" s="441"/>
      <c r="I638" s="441"/>
      <c r="J638" s="442"/>
    </row>
    <row r="639" customFormat="false" ht="45" hidden="false" customHeight="false" outlineLevel="0" collapsed="false">
      <c r="A639" s="447" t="s">
        <v>2247</v>
      </c>
      <c r="B639" s="448" t="s">
        <v>1118</v>
      </c>
      <c r="C639" s="447" t="s">
        <v>2248</v>
      </c>
      <c r="D639" s="449" t="n">
        <v>5.14</v>
      </c>
      <c r="E639" s="450" t="n">
        <v>10</v>
      </c>
      <c r="F639" s="441"/>
      <c r="G639" s="441"/>
      <c r="H639" s="441"/>
      <c r="I639" s="441"/>
      <c r="J639" s="442"/>
    </row>
    <row r="640" customFormat="false" ht="33.75" hidden="false" customHeight="false" outlineLevel="0" collapsed="false">
      <c r="A640" s="447" t="s">
        <v>2249</v>
      </c>
      <c r="B640" s="448" t="s">
        <v>1118</v>
      </c>
      <c r="C640" s="447" t="s">
        <v>2250</v>
      </c>
      <c r="D640" s="449" t="n">
        <v>1.28</v>
      </c>
      <c r="E640" s="450" t="n">
        <v>10</v>
      </c>
      <c r="F640" s="441"/>
      <c r="G640" s="441"/>
      <c r="H640" s="441"/>
      <c r="I640" s="441"/>
      <c r="J640" s="442"/>
    </row>
    <row r="641" customFormat="false" ht="33.75" hidden="false" customHeight="false" outlineLevel="0" collapsed="false">
      <c r="A641" s="447" t="s">
        <v>2251</v>
      </c>
      <c r="B641" s="448" t="s">
        <v>1118</v>
      </c>
      <c r="C641" s="447" t="s">
        <v>2252</v>
      </c>
      <c r="D641" s="449" t="n">
        <v>1.38</v>
      </c>
      <c r="E641" s="450" t="n">
        <v>10</v>
      </c>
      <c r="F641" s="441"/>
      <c r="G641" s="441"/>
      <c r="H641" s="441"/>
      <c r="I641" s="441"/>
      <c r="J641" s="442"/>
    </row>
    <row r="642" customFormat="false" ht="33.75" hidden="false" customHeight="false" outlineLevel="0" collapsed="false">
      <c r="A642" s="447" t="s">
        <v>2253</v>
      </c>
      <c r="B642" s="448" t="s">
        <v>1118</v>
      </c>
      <c r="C642" s="447" t="s">
        <v>2254</v>
      </c>
      <c r="D642" s="449" t="n">
        <v>2.29</v>
      </c>
      <c r="E642" s="450" t="n">
        <v>10</v>
      </c>
      <c r="F642" s="441"/>
      <c r="G642" s="441"/>
      <c r="H642" s="441"/>
      <c r="I642" s="441"/>
      <c r="J642" s="442"/>
    </row>
    <row r="643" customFormat="false" ht="33.75" hidden="false" customHeight="false" outlineLevel="0" collapsed="false">
      <c r="A643" s="447" t="s">
        <v>2255</v>
      </c>
      <c r="B643" s="448" t="s">
        <v>1118</v>
      </c>
      <c r="C643" s="447" t="s">
        <v>2256</v>
      </c>
      <c r="D643" s="449" t="n">
        <v>1.63</v>
      </c>
      <c r="E643" s="450" t="n">
        <v>10</v>
      </c>
      <c r="F643" s="441"/>
      <c r="G643" s="441"/>
      <c r="H643" s="441"/>
      <c r="I643" s="441"/>
      <c r="J643" s="442"/>
    </row>
    <row r="644" customFormat="false" ht="45" hidden="false" customHeight="false" outlineLevel="0" collapsed="false">
      <c r="A644" s="447" t="s">
        <v>2257</v>
      </c>
      <c r="B644" s="448" t="s">
        <v>1123</v>
      </c>
      <c r="C644" s="447" t="s">
        <v>2258</v>
      </c>
      <c r="D644" s="449" t="n">
        <v>3.64</v>
      </c>
      <c r="E644" s="450" t="n">
        <v>10</v>
      </c>
      <c r="F644" s="441"/>
      <c r="G644" s="441"/>
      <c r="H644" s="441"/>
      <c r="I644" s="441"/>
      <c r="J644" s="442"/>
    </row>
    <row r="645" customFormat="false" ht="33.75" hidden="false" customHeight="false" outlineLevel="0" collapsed="false">
      <c r="A645" s="447" t="s">
        <v>2259</v>
      </c>
      <c r="B645" s="448" t="s">
        <v>1118</v>
      </c>
      <c r="C645" s="447" t="s">
        <v>2260</v>
      </c>
      <c r="D645" s="449" t="n">
        <v>1.94</v>
      </c>
      <c r="E645" s="450" t="n">
        <v>10</v>
      </c>
      <c r="F645" s="441"/>
      <c r="G645" s="441"/>
      <c r="H645" s="441"/>
      <c r="I645" s="441"/>
      <c r="J645" s="442"/>
    </row>
    <row r="646" customFormat="false" ht="33.75" hidden="false" customHeight="false" outlineLevel="0" collapsed="false">
      <c r="A646" s="447" t="s">
        <v>614</v>
      </c>
      <c r="B646" s="448" t="s">
        <v>1118</v>
      </c>
      <c r="C646" s="447" t="s">
        <v>2261</v>
      </c>
      <c r="D646" s="449" t="n">
        <v>7.87</v>
      </c>
      <c r="E646" s="450" t="n">
        <v>10</v>
      </c>
      <c r="F646" s="441"/>
      <c r="G646" s="441"/>
      <c r="H646" s="441"/>
      <c r="I646" s="441"/>
      <c r="J646" s="442"/>
    </row>
    <row r="647" customFormat="false" ht="33.75" hidden="false" customHeight="false" outlineLevel="0" collapsed="false">
      <c r="A647" s="447" t="s">
        <v>2262</v>
      </c>
      <c r="B647" s="448" t="s">
        <v>1123</v>
      </c>
      <c r="C647" s="447" t="s">
        <v>2263</v>
      </c>
      <c r="D647" s="449" t="n">
        <v>7.95</v>
      </c>
      <c r="E647" s="450" t="n">
        <v>10</v>
      </c>
      <c r="F647" s="441"/>
      <c r="G647" s="441"/>
      <c r="H647" s="441"/>
      <c r="I647" s="441"/>
      <c r="J647" s="442"/>
    </row>
    <row r="648" customFormat="false" ht="33.75" hidden="false" customHeight="false" outlineLevel="0" collapsed="false">
      <c r="A648" s="447" t="s">
        <v>2264</v>
      </c>
      <c r="B648" s="448" t="s">
        <v>1118</v>
      </c>
      <c r="C648" s="447" t="s">
        <v>2265</v>
      </c>
      <c r="D648" s="449" t="n">
        <v>1.26</v>
      </c>
      <c r="E648" s="450" t="n">
        <v>10</v>
      </c>
      <c r="F648" s="441"/>
      <c r="G648" s="441"/>
      <c r="H648" s="441"/>
      <c r="I648" s="441"/>
      <c r="J648" s="442"/>
    </row>
    <row r="649" customFormat="false" ht="33.75" hidden="false" customHeight="false" outlineLevel="0" collapsed="false">
      <c r="A649" s="447" t="s">
        <v>2266</v>
      </c>
      <c r="B649" s="448" t="s">
        <v>1118</v>
      </c>
      <c r="C649" s="447" t="s">
        <v>2267</v>
      </c>
      <c r="D649" s="449" t="n">
        <v>2.41</v>
      </c>
      <c r="E649" s="450" t="n">
        <v>10</v>
      </c>
      <c r="F649" s="441"/>
      <c r="G649" s="441"/>
      <c r="H649" s="441"/>
      <c r="I649" s="441"/>
      <c r="J649" s="442"/>
    </row>
    <row r="650" customFormat="false" ht="33.75" hidden="false" customHeight="false" outlineLevel="0" collapsed="false">
      <c r="A650" s="447" t="s">
        <v>2268</v>
      </c>
      <c r="B650" s="448" t="s">
        <v>1118</v>
      </c>
      <c r="C650" s="447" t="s">
        <v>2269</v>
      </c>
      <c r="D650" s="449" t="n">
        <v>2.45</v>
      </c>
      <c r="E650" s="450" t="n">
        <v>10</v>
      </c>
      <c r="F650" s="441"/>
      <c r="G650" s="441"/>
      <c r="H650" s="441"/>
      <c r="I650" s="441"/>
      <c r="J650" s="442"/>
    </row>
    <row r="651" customFormat="false" ht="33.75" hidden="false" customHeight="false" outlineLevel="0" collapsed="false">
      <c r="A651" s="447" t="s">
        <v>2270</v>
      </c>
      <c r="B651" s="448" t="s">
        <v>1118</v>
      </c>
      <c r="C651" s="447" t="s">
        <v>2271</v>
      </c>
      <c r="D651" s="449" t="n">
        <v>3.09</v>
      </c>
      <c r="E651" s="450" t="n">
        <v>10</v>
      </c>
      <c r="F651" s="441"/>
      <c r="G651" s="441"/>
      <c r="H651" s="441"/>
      <c r="I651" s="441"/>
      <c r="J651" s="442"/>
    </row>
    <row r="652" customFormat="false" ht="45" hidden="false" customHeight="false" outlineLevel="0" collapsed="false">
      <c r="A652" s="447" t="s">
        <v>2272</v>
      </c>
      <c r="B652" s="448" t="s">
        <v>1118</v>
      </c>
      <c r="C652" s="447" t="s">
        <v>2273</v>
      </c>
      <c r="D652" s="449" t="n">
        <v>0.49</v>
      </c>
      <c r="E652" s="450" t="n">
        <v>10</v>
      </c>
      <c r="F652" s="441"/>
      <c r="G652" s="441"/>
      <c r="H652" s="441"/>
      <c r="I652" s="441"/>
      <c r="J652" s="442"/>
    </row>
    <row r="653" customFormat="false" ht="33.75" hidden="false" customHeight="false" outlineLevel="0" collapsed="false">
      <c r="A653" s="447" t="s">
        <v>2274</v>
      </c>
      <c r="B653" s="448" t="s">
        <v>1118</v>
      </c>
      <c r="C653" s="447" t="s">
        <v>2275</v>
      </c>
      <c r="D653" s="449" t="n">
        <v>10.07</v>
      </c>
      <c r="E653" s="450" t="n">
        <v>10</v>
      </c>
      <c r="F653" s="441"/>
      <c r="G653" s="441"/>
      <c r="H653" s="441"/>
      <c r="I653" s="441"/>
      <c r="J653" s="442"/>
    </row>
    <row r="654" customFormat="false" ht="45" hidden="false" customHeight="false" outlineLevel="0" collapsed="false">
      <c r="A654" s="447" t="s">
        <v>2276</v>
      </c>
      <c r="B654" s="448" t="s">
        <v>1118</v>
      </c>
      <c r="C654" s="447" t="s">
        <v>2277</v>
      </c>
      <c r="D654" s="449" t="n">
        <v>2.7</v>
      </c>
      <c r="E654" s="450" t="n">
        <v>10</v>
      </c>
      <c r="F654" s="441"/>
      <c r="G654" s="441"/>
      <c r="H654" s="441"/>
      <c r="I654" s="441"/>
      <c r="J654" s="442"/>
    </row>
    <row r="655" customFormat="false" ht="33.75" hidden="false" customHeight="false" outlineLevel="0" collapsed="false">
      <c r="A655" s="447" t="s">
        <v>2278</v>
      </c>
      <c r="B655" s="448" t="s">
        <v>1118</v>
      </c>
      <c r="C655" s="447" t="s">
        <v>2279</v>
      </c>
      <c r="D655" s="449" t="n">
        <v>3.34</v>
      </c>
      <c r="E655" s="450" t="n">
        <v>10</v>
      </c>
      <c r="F655" s="441"/>
      <c r="G655" s="441"/>
      <c r="H655" s="441"/>
      <c r="I655" s="441"/>
      <c r="J655" s="442"/>
    </row>
    <row r="656" customFormat="false" ht="33.75" hidden="false" customHeight="false" outlineLevel="0" collapsed="false">
      <c r="A656" s="447" t="s">
        <v>2280</v>
      </c>
      <c r="B656" s="448" t="s">
        <v>1118</v>
      </c>
      <c r="C656" s="447" t="s">
        <v>2281</v>
      </c>
      <c r="D656" s="449" t="n">
        <v>7.56</v>
      </c>
      <c r="E656" s="450" t="n">
        <v>10</v>
      </c>
      <c r="F656" s="441"/>
      <c r="G656" s="441"/>
      <c r="H656" s="441"/>
      <c r="I656" s="441"/>
      <c r="J656" s="442"/>
    </row>
    <row r="657" customFormat="false" ht="33.75" hidden="false" customHeight="false" outlineLevel="0" collapsed="false">
      <c r="A657" s="447" t="s">
        <v>2282</v>
      </c>
      <c r="B657" s="448" t="s">
        <v>1118</v>
      </c>
      <c r="C657" s="447" t="s">
        <v>2283</v>
      </c>
      <c r="D657" s="449" t="n">
        <v>2</v>
      </c>
      <c r="E657" s="450" t="n">
        <v>10</v>
      </c>
      <c r="F657" s="441"/>
      <c r="G657" s="441"/>
      <c r="H657" s="441"/>
      <c r="I657" s="441"/>
      <c r="J657" s="442"/>
    </row>
    <row r="658" customFormat="false" ht="33.75" hidden="false" customHeight="false" outlineLevel="0" collapsed="false">
      <c r="A658" s="447" t="s">
        <v>2284</v>
      </c>
      <c r="B658" s="448" t="s">
        <v>1118</v>
      </c>
      <c r="C658" s="447" t="s">
        <v>2285</v>
      </c>
      <c r="D658" s="449" t="n">
        <v>5.8</v>
      </c>
      <c r="E658" s="450" t="n">
        <v>10</v>
      </c>
      <c r="F658" s="441"/>
      <c r="G658" s="441"/>
      <c r="H658" s="441"/>
      <c r="I658" s="441"/>
      <c r="J658" s="442"/>
    </row>
    <row r="659" customFormat="false" ht="67.5" hidden="false" customHeight="false" outlineLevel="0" collapsed="false">
      <c r="A659" s="447" t="s">
        <v>2286</v>
      </c>
      <c r="B659" s="448" t="s">
        <v>1118</v>
      </c>
      <c r="C659" s="447" t="s">
        <v>2287</v>
      </c>
      <c r="D659" s="449" t="n">
        <v>9.47</v>
      </c>
      <c r="E659" s="450" t="n">
        <v>10</v>
      </c>
      <c r="F659" s="441"/>
      <c r="G659" s="441"/>
      <c r="H659" s="441"/>
      <c r="I659" s="441"/>
      <c r="J659" s="442"/>
    </row>
    <row r="660" customFormat="false" ht="33.75" hidden="false" customHeight="false" outlineLevel="0" collapsed="false">
      <c r="A660" s="447" t="s">
        <v>2288</v>
      </c>
      <c r="B660" s="448" t="s">
        <v>1150</v>
      </c>
      <c r="C660" s="447" t="s">
        <v>2289</v>
      </c>
      <c r="D660" s="449" t="n">
        <v>5.09</v>
      </c>
      <c r="E660" s="450" t="n">
        <v>10</v>
      </c>
      <c r="F660" s="441"/>
      <c r="G660" s="441"/>
      <c r="H660" s="441"/>
      <c r="I660" s="441"/>
      <c r="J660" s="442"/>
    </row>
    <row r="661" customFormat="false" ht="45" hidden="false" customHeight="false" outlineLevel="0" collapsed="false">
      <c r="A661" s="447" t="s">
        <v>2290</v>
      </c>
      <c r="B661" s="448" t="s">
        <v>1118</v>
      </c>
      <c r="C661" s="447" t="s">
        <v>2291</v>
      </c>
      <c r="D661" s="449" t="n">
        <v>13.99</v>
      </c>
      <c r="E661" s="450" t="n">
        <v>10</v>
      </c>
      <c r="F661" s="441"/>
      <c r="G661" s="441"/>
      <c r="H661" s="441"/>
      <c r="I661" s="441"/>
      <c r="J661" s="442"/>
    </row>
    <row r="662" customFormat="false" ht="33.75" hidden="false" customHeight="false" outlineLevel="0" collapsed="false">
      <c r="A662" s="447" t="s">
        <v>2292</v>
      </c>
      <c r="B662" s="448" t="s">
        <v>1118</v>
      </c>
      <c r="C662" s="447" t="s">
        <v>2293</v>
      </c>
      <c r="D662" s="449" t="n">
        <v>3.57</v>
      </c>
      <c r="E662" s="450" t="n">
        <v>10</v>
      </c>
      <c r="F662" s="441"/>
      <c r="G662" s="441"/>
      <c r="H662" s="441"/>
      <c r="I662" s="441"/>
      <c r="J662" s="442"/>
    </row>
    <row r="663" customFormat="false" ht="56.25" hidden="false" customHeight="false" outlineLevel="0" collapsed="false">
      <c r="A663" s="447" t="s">
        <v>2294</v>
      </c>
      <c r="B663" s="448" t="s">
        <v>1118</v>
      </c>
      <c r="C663" s="447" t="s">
        <v>2295</v>
      </c>
      <c r="D663" s="449" t="n">
        <v>8.85</v>
      </c>
      <c r="E663" s="450" t="n">
        <v>10</v>
      </c>
      <c r="F663" s="441"/>
      <c r="G663" s="441"/>
      <c r="H663" s="441"/>
      <c r="I663" s="441"/>
      <c r="J663" s="442"/>
    </row>
    <row r="664" customFormat="false" ht="33.75" hidden="false" customHeight="false" outlineLevel="0" collapsed="false">
      <c r="A664" s="447" t="s">
        <v>2296</v>
      </c>
      <c r="B664" s="448" t="s">
        <v>1118</v>
      </c>
      <c r="C664" s="447" t="s">
        <v>2297</v>
      </c>
      <c r="D664" s="449" t="n">
        <v>18.81</v>
      </c>
      <c r="E664" s="450" t="n">
        <v>10</v>
      </c>
      <c r="F664" s="441"/>
      <c r="G664" s="441"/>
      <c r="H664" s="441"/>
      <c r="I664" s="441"/>
      <c r="J664" s="442"/>
    </row>
    <row r="665" customFormat="false" ht="33.75" hidden="false" customHeight="false" outlineLevel="0" collapsed="false">
      <c r="A665" s="447" t="s">
        <v>2298</v>
      </c>
      <c r="B665" s="448" t="s">
        <v>1118</v>
      </c>
      <c r="C665" s="447" t="s">
        <v>2299</v>
      </c>
      <c r="D665" s="449" t="n">
        <v>11.06</v>
      </c>
      <c r="E665" s="450" t="n">
        <v>10</v>
      </c>
      <c r="F665" s="441"/>
      <c r="G665" s="441"/>
      <c r="H665" s="441"/>
      <c r="I665" s="441"/>
      <c r="J665" s="442"/>
    </row>
    <row r="666" customFormat="false" ht="90" hidden="false" customHeight="false" outlineLevel="0" collapsed="false">
      <c r="A666" s="447" t="s">
        <v>1349</v>
      </c>
      <c r="B666" s="448" t="s">
        <v>1118</v>
      </c>
      <c r="C666" s="447" t="s">
        <v>1350</v>
      </c>
      <c r="D666" s="449" t="n">
        <v>7.13</v>
      </c>
      <c r="E666" s="450" t="n">
        <v>10</v>
      </c>
      <c r="F666" s="441"/>
      <c r="G666" s="441"/>
      <c r="H666" s="441"/>
      <c r="I666" s="441"/>
      <c r="J666" s="442"/>
    </row>
    <row r="667" customFormat="false" ht="45" hidden="false" customHeight="false" outlineLevel="0" collapsed="false">
      <c r="A667" s="447" t="s">
        <v>2300</v>
      </c>
      <c r="B667" s="448" t="s">
        <v>1118</v>
      </c>
      <c r="C667" s="447" t="s">
        <v>2301</v>
      </c>
      <c r="D667" s="449" t="n">
        <v>7.59</v>
      </c>
      <c r="E667" s="450" t="n">
        <v>10</v>
      </c>
      <c r="F667" s="441"/>
      <c r="G667" s="441"/>
      <c r="H667" s="441"/>
      <c r="I667" s="441"/>
      <c r="J667" s="442"/>
    </row>
    <row r="668" customFormat="false" ht="45" hidden="false" customHeight="false" outlineLevel="0" collapsed="false">
      <c r="A668" s="447" t="s">
        <v>2302</v>
      </c>
      <c r="B668" s="448" t="s">
        <v>1118</v>
      </c>
      <c r="C668" s="447" t="s">
        <v>2303</v>
      </c>
      <c r="D668" s="449" t="n">
        <v>8.03</v>
      </c>
      <c r="E668" s="450" t="n">
        <v>10</v>
      </c>
      <c r="F668" s="441"/>
      <c r="G668" s="441"/>
      <c r="H668" s="441"/>
      <c r="I668" s="441"/>
      <c r="J668" s="442"/>
    </row>
    <row r="669" customFormat="false" ht="33.75" hidden="false" customHeight="false" outlineLevel="0" collapsed="false">
      <c r="A669" s="447" t="s">
        <v>2304</v>
      </c>
      <c r="B669" s="448" t="s">
        <v>1118</v>
      </c>
      <c r="C669" s="447" t="s">
        <v>2305</v>
      </c>
      <c r="D669" s="449" t="n">
        <v>9.17</v>
      </c>
      <c r="E669" s="450" t="n">
        <v>10</v>
      </c>
      <c r="F669" s="441"/>
      <c r="G669" s="441"/>
      <c r="H669" s="441"/>
      <c r="I669" s="441"/>
      <c r="J669" s="442"/>
    </row>
    <row r="670" customFormat="false" ht="56.25" hidden="false" customHeight="false" outlineLevel="0" collapsed="false">
      <c r="A670" s="447" t="s">
        <v>2306</v>
      </c>
      <c r="B670" s="448" t="s">
        <v>1118</v>
      </c>
      <c r="C670" s="447" t="s">
        <v>2307</v>
      </c>
      <c r="D670" s="449" t="n">
        <v>19.5</v>
      </c>
      <c r="E670" s="450" t="n">
        <v>10</v>
      </c>
      <c r="F670" s="441"/>
      <c r="G670" s="441"/>
      <c r="H670" s="441"/>
      <c r="I670" s="441"/>
      <c r="J670" s="442"/>
    </row>
    <row r="671" customFormat="false" ht="56.25" hidden="false" customHeight="false" outlineLevel="0" collapsed="false">
      <c r="A671" s="447" t="s">
        <v>366</v>
      </c>
      <c r="B671" s="448" t="s">
        <v>1118</v>
      </c>
      <c r="C671" s="447" t="s">
        <v>2308</v>
      </c>
      <c r="D671" s="449" t="n">
        <v>33.05</v>
      </c>
      <c r="E671" s="450" t="n">
        <v>10</v>
      </c>
      <c r="F671" s="441"/>
      <c r="G671" s="441"/>
      <c r="H671" s="441"/>
      <c r="I671" s="441"/>
      <c r="J671" s="442"/>
    </row>
    <row r="672" customFormat="false" ht="67.5" hidden="false" customHeight="false" outlineLevel="0" collapsed="false">
      <c r="A672" s="447" t="s">
        <v>547</v>
      </c>
      <c r="B672" s="448" t="s">
        <v>1118</v>
      </c>
      <c r="C672" s="447" t="s">
        <v>2309</v>
      </c>
      <c r="D672" s="449" t="n">
        <v>13.24</v>
      </c>
      <c r="E672" s="450" t="n">
        <v>10</v>
      </c>
      <c r="F672" s="441"/>
      <c r="G672" s="441"/>
      <c r="H672" s="441"/>
      <c r="I672" s="441"/>
      <c r="J672" s="442"/>
    </row>
    <row r="673" customFormat="false" ht="45" hidden="false" customHeight="false" outlineLevel="0" collapsed="false">
      <c r="A673" s="447" t="s">
        <v>589</v>
      </c>
      <c r="B673" s="448" t="s">
        <v>1118</v>
      </c>
      <c r="C673" s="447" t="s">
        <v>590</v>
      </c>
      <c r="D673" s="449" t="n">
        <v>2.62</v>
      </c>
      <c r="E673" s="450" t="n">
        <v>11</v>
      </c>
      <c r="F673" s="441"/>
      <c r="G673" s="441"/>
      <c r="H673" s="441"/>
      <c r="I673" s="441"/>
      <c r="J673" s="442"/>
    </row>
    <row r="674" customFormat="false" ht="33.75" hidden="false" customHeight="false" outlineLevel="0" collapsed="false">
      <c r="A674" s="447" t="s">
        <v>291</v>
      </c>
      <c r="B674" s="448" t="s">
        <v>1118</v>
      </c>
      <c r="C674" s="447" t="s">
        <v>292</v>
      </c>
      <c r="D674" s="449" t="n">
        <v>4.91</v>
      </c>
      <c r="E674" s="450" t="n">
        <v>11</v>
      </c>
      <c r="F674" s="441"/>
      <c r="G674" s="441"/>
      <c r="H674" s="441"/>
      <c r="I674" s="441"/>
      <c r="J674" s="442"/>
    </row>
    <row r="675" customFormat="false" ht="45" hidden="false" customHeight="false" outlineLevel="0" collapsed="false">
      <c r="A675" s="447" t="s">
        <v>2310</v>
      </c>
      <c r="B675" s="448" t="s">
        <v>1118</v>
      </c>
      <c r="C675" s="447" t="s">
        <v>2311</v>
      </c>
      <c r="D675" s="449" t="n">
        <v>17.41</v>
      </c>
      <c r="E675" s="450" t="n">
        <v>11</v>
      </c>
      <c r="F675" s="441"/>
      <c r="G675" s="441"/>
      <c r="H675" s="441"/>
      <c r="I675" s="441"/>
      <c r="J675" s="442"/>
    </row>
    <row r="676" customFormat="false" ht="45" hidden="false" customHeight="false" outlineLevel="0" collapsed="false">
      <c r="A676" s="447" t="s">
        <v>2312</v>
      </c>
      <c r="B676" s="448" t="s">
        <v>1118</v>
      </c>
      <c r="C676" s="447" t="s">
        <v>2313</v>
      </c>
      <c r="D676" s="449" t="n">
        <v>6.42</v>
      </c>
      <c r="E676" s="450" t="n">
        <v>11</v>
      </c>
      <c r="F676" s="441"/>
      <c r="G676" s="441"/>
      <c r="H676" s="441"/>
      <c r="I676" s="441"/>
      <c r="J676" s="442"/>
    </row>
    <row r="677" customFormat="false" ht="45" hidden="false" customHeight="false" outlineLevel="0" collapsed="false">
      <c r="A677" s="447" t="s">
        <v>2314</v>
      </c>
      <c r="B677" s="448" t="s">
        <v>1118</v>
      </c>
      <c r="C677" s="447" t="s">
        <v>2315</v>
      </c>
      <c r="D677" s="449" t="n">
        <v>20.53</v>
      </c>
      <c r="E677" s="450" t="n">
        <v>11</v>
      </c>
      <c r="F677" s="441"/>
      <c r="G677" s="441"/>
      <c r="H677" s="441"/>
      <c r="I677" s="441"/>
      <c r="J677" s="442"/>
    </row>
    <row r="678" customFormat="false" ht="33.75" hidden="false" customHeight="false" outlineLevel="0" collapsed="false">
      <c r="A678" s="447" t="s">
        <v>2316</v>
      </c>
      <c r="B678" s="448" t="s">
        <v>1123</v>
      </c>
      <c r="C678" s="447" t="s">
        <v>2317</v>
      </c>
      <c r="D678" s="449" t="n">
        <v>3.79</v>
      </c>
      <c r="E678" s="450" t="n">
        <v>11</v>
      </c>
      <c r="F678" s="441"/>
      <c r="G678" s="441"/>
      <c r="H678" s="441"/>
      <c r="I678" s="441"/>
      <c r="J678" s="442"/>
    </row>
    <row r="679" customFormat="false" ht="45" hidden="false" customHeight="false" outlineLevel="0" collapsed="false">
      <c r="A679" s="447" t="s">
        <v>2318</v>
      </c>
      <c r="B679" s="448" t="s">
        <v>1150</v>
      </c>
      <c r="C679" s="447" t="s">
        <v>2319</v>
      </c>
      <c r="D679" s="449" t="n">
        <v>3.33</v>
      </c>
      <c r="E679" s="450" t="n">
        <v>11</v>
      </c>
      <c r="F679" s="441"/>
      <c r="G679" s="441"/>
      <c r="H679" s="441"/>
      <c r="I679" s="441"/>
      <c r="J679" s="442"/>
    </row>
    <row r="680" customFormat="false" ht="45" hidden="false" customHeight="false" outlineLevel="0" collapsed="false">
      <c r="A680" s="447" t="s">
        <v>2320</v>
      </c>
      <c r="B680" s="448" t="s">
        <v>1150</v>
      </c>
      <c r="C680" s="447" t="s">
        <v>2321</v>
      </c>
      <c r="D680" s="449" t="n">
        <v>24.61</v>
      </c>
      <c r="E680" s="450" t="n">
        <v>11</v>
      </c>
      <c r="F680" s="441"/>
      <c r="G680" s="441"/>
      <c r="H680" s="441"/>
      <c r="I680" s="441"/>
      <c r="J680" s="442"/>
    </row>
    <row r="681" customFormat="false" ht="78.75" hidden="false" customHeight="false" outlineLevel="0" collapsed="false">
      <c r="A681" s="447" t="s">
        <v>2322</v>
      </c>
      <c r="B681" s="448" t="s">
        <v>1118</v>
      </c>
      <c r="C681" s="447" t="s">
        <v>2323</v>
      </c>
      <c r="D681" s="449" t="n">
        <v>2.65</v>
      </c>
      <c r="E681" s="450" t="n">
        <v>11</v>
      </c>
      <c r="F681" s="441"/>
      <c r="G681" s="441"/>
      <c r="H681" s="441"/>
      <c r="I681" s="441"/>
      <c r="J681" s="442"/>
    </row>
    <row r="682" customFormat="false" ht="33.75" hidden="false" customHeight="false" outlineLevel="0" collapsed="false">
      <c r="A682" s="447" t="s">
        <v>2324</v>
      </c>
      <c r="B682" s="448" t="s">
        <v>1118</v>
      </c>
      <c r="C682" s="447" t="s">
        <v>2325</v>
      </c>
      <c r="D682" s="449" t="n">
        <v>2.17</v>
      </c>
      <c r="E682" s="450" t="n">
        <v>11</v>
      </c>
      <c r="F682" s="441"/>
      <c r="G682" s="441"/>
      <c r="H682" s="441"/>
      <c r="I682" s="441"/>
      <c r="J682" s="442"/>
    </row>
    <row r="683" customFormat="false" ht="33.75" hidden="false" customHeight="false" outlineLevel="0" collapsed="false">
      <c r="A683" s="447" t="s">
        <v>2326</v>
      </c>
      <c r="B683" s="448" t="s">
        <v>1118</v>
      </c>
      <c r="C683" s="447" t="s">
        <v>2327</v>
      </c>
      <c r="D683" s="449" t="n">
        <v>9.18</v>
      </c>
      <c r="E683" s="450" t="n">
        <v>11</v>
      </c>
      <c r="F683" s="441"/>
      <c r="G683" s="441"/>
      <c r="H683" s="441"/>
      <c r="I683" s="441"/>
      <c r="J683" s="442"/>
    </row>
    <row r="684" customFormat="false" ht="33.75" hidden="false" customHeight="false" outlineLevel="0" collapsed="false">
      <c r="A684" s="447" t="s">
        <v>2328</v>
      </c>
      <c r="B684" s="448" t="s">
        <v>1118</v>
      </c>
      <c r="C684" s="447" t="s">
        <v>2329</v>
      </c>
      <c r="D684" s="449" t="n">
        <v>1.87</v>
      </c>
      <c r="E684" s="450" t="n">
        <v>11</v>
      </c>
      <c r="F684" s="441"/>
      <c r="G684" s="441"/>
      <c r="H684" s="441"/>
      <c r="I684" s="441"/>
      <c r="J684" s="442"/>
    </row>
    <row r="685" customFormat="false" ht="45" hidden="false" customHeight="false" outlineLevel="0" collapsed="false">
      <c r="A685" s="447" t="s">
        <v>2330</v>
      </c>
      <c r="B685" s="448" t="s">
        <v>1150</v>
      </c>
      <c r="C685" s="447" t="s">
        <v>2331</v>
      </c>
      <c r="D685" s="449" t="n">
        <v>2.96</v>
      </c>
      <c r="E685" s="450" t="n">
        <v>11</v>
      </c>
      <c r="F685" s="441"/>
      <c r="G685" s="441"/>
      <c r="H685" s="441"/>
      <c r="I685" s="441"/>
      <c r="J685" s="442"/>
    </row>
    <row r="686" customFormat="false" ht="56.25" hidden="false" customHeight="false" outlineLevel="0" collapsed="false">
      <c r="A686" s="447" t="s">
        <v>2332</v>
      </c>
      <c r="B686" s="448" t="s">
        <v>1118</v>
      </c>
      <c r="C686" s="447" t="s">
        <v>2333</v>
      </c>
      <c r="D686" s="449" t="n">
        <v>4.61</v>
      </c>
      <c r="E686" s="450" t="n">
        <v>11</v>
      </c>
      <c r="F686" s="441"/>
      <c r="G686" s="441"/>
      <c r="H686" s="441"/>
      <c r="I686" s="441"/>
      <c r="J686" s="442"/>
    </row>
    <row r="687" customFormat="false" ht="33.75" hidden="false" customHeight="false" outlineLevel="0" collapsed="false">
      <c r="A687" s="447" t="s">
        <v>2334</v>
      </c>
      <c r="B687" s="448" t="s">
        <v>1118</v>
      </c>
      <c r="C687" s="447" t="s">
        <v>2335</v>
      </c>
      <c r="D687" s="449" t="n">
        <v>1.91</v>
      </c>
      <c r="E687" s="450" t="n">
        <v>11</v>
      </c>
      <c r="F687" s="441"/>
      <c r="G687" s="441"/>
      <c r="H687" s="441"/>
      <c r="I687" s="441"/>
      <c r="J687" s="442"/>
    </row>
    <row r="688" customFormat="false" ht="45" hidden="false" customHeight="false" outlineLevel="0" collapsed="false">
      <c r="A688" s="447" t="s">
        <v>2336</v>
      </c>
      <c r="B688" s="448" t="s">
        <v>1118</v>
      </c>
      <c r="C688" s="447" t="s">
        <v>2337</v>
      </c>
      <c r="D688" s="449" t="n">
        <v>15.45</v>
      </c>
      <c r="E688" s="450" t="n">
        <v>11</v>
      </c>
      <c r="F688" s="441"/>
      <c r="G688" s="441"/>
      <c r="H688" s="441"/>
      <c r="I688" s="441"/>
      <c r="J688" s="442"/>
    </row>
    <row r="689" customFormat="false" ht="22.5" hidden="false" customHeight="false" outlineLevel="0" collapsed="false">
      <c r="A689" s="447" t="s">
        <v>2338</v>
      </c>
      <c r="B689" s="448" t="s">
        <v>1118</v>
      </c>
      <c r="C689" s="447" t="s">
        <v>2339</v>
      </c>
      <c r="D689" s="449" t="n">
        <v>0.9</v>
      </c>
      <c r="E689" s="450" t="n">
        <v>11</v>
      </c>
      <c r="F689" s="441"/>
      <c r="G689" s="441"/>
      <c r="H689" s="441"/>
      <c r="I689" s="441"/>
      <c r="J689" s="442"/>
    </row>
    <row r="690" customFormat="false" ht="56.25" hidden="false" customHeight="false" outlineLevel="0" collapsed="false">
      <c r="A690" s="447" t="s">
        <v>2340</v>
      </c>
      <c r="B690" s="448" t="s">
        <v>1123</v>
      </c>
      <c r="C690" s="447" t="s">
        <v>2341</v>
      </c>
      <c r="D690" s="449" t="n">
        <v>13.04</v>
      </c>
      <c r="E690" s="450" t="n">
        <v>11</v>
      </c>
      <c r="F690" s="441"/>
      <c r="G690" s="441"/>
      <c r="H690" s="441"/>
      <c r="I690" s="441"/>
      <c r="J690" s="442"/>
    </row>
    <row r="691" customFormat="false" ht="56.25" hidden="false" customHeight="false" outlineLevel="0" collapsed="false">
      <c r="A691" s="447" t="s">
        <v>643</v>
      </c>
      <c r="B691" s="448" t="s">
        <v>1118</v>
      </c>
      <c r="C691" s="447" t="s">
        <v>2342</v>
      </c>
      <c r="D691" s="449" t="n">
        <v>20.96</v>
      </c>
      <c r="E691" s="450" t="n">
        <v>11</v>
      </c>
      <c r="F691" s="441"/>
      <c r="G691" s="441"/>
      <c r="H691" s="441"/>
      <c r="I691" s="441"/>
      <c r="J691" s="442"/>
    </row>
    <row r="692" customFormat="false" ht="33.75" hidden="false" customHeight="false" outlineLevel="0" collapsed="false">
      <c r="A692" s="447" t="s">
        <v>2343</v>
      </c>
      <c r="B692" s="448" t="s">
        <v>1118</v>
      </c>
      <c r="C692" s="447" t="s">
        <v>2344</v>
      </c>
      <c r="D692" s="449" t="n">
        <v>8.58</v>
      </c>
      <c r="E692" s="450" t="n">
        <v>11</v>
      </c>
      <c r="F692" s="441"/>
      <c r="G692" s="441"/>
      <c r="H692" s="441"/>
      <c r="I692" s="441"/>
      <c r="J692" s="442"/>
    </row>
    <row r="693" customFormat="false" ht="33.75" hidden="false" customHeight="false" outlineLevel="0" collapsed="false">
      <c r="A693" s="447" t="s">
        <v>2345</v>
      </c>
      <c r="B693" s="448" t="s">
        <v>1118</v>
      </c>
      <c r="C693" s="447" t="s">
        <v>2346</v>
      </c>
      <c r="D693" s="449" t="n">
        <v>8.21</v>
      </c>
      <c r="E693" s="450" t="n">
        <v>11</v>
      </c>
      <c r="F693" s="441"/>
      <c r="G693" s="441"/>
      <c r="H693" s="441"/>
      <c r="I693" s="441"/>
      <c r="J693" s="442"/>
    </row>
    <row r="694" customFormat="false" ht="22.5" hidden="false" customHeight="false" outlineLevel="0" collapsed="false">
      <c r="A694" s="447" t="s">
        <v>2347</v>
      </c>
      <c r="B694" s="448" t="s">
        <v>1118</v>
      </c>
      <c r="C694" s="447" t="s">
        <v>2348</v>
      </c>
      <c r="D694" s="449" t="n">
        <v>7.16</v>
      </c>
      <c r="E694" s="450" t="n">
        <v>11</v>
      </c>
      <c r="F694" s="441"/>
      <c r="G694" s="441"/>
      <c r="H694" s="441"/>
      <c r="I694" s="441"/>
      <c r="J694" s="442"/>
    </row>
    <row r="695" customFormat="false" ht="90" hidden="false" customHeight="false" outlineLevel="0" collapsed="false">
      <c r="A695" s="447" t="s">
        <v>2349</v>
      </c>
      <c r="B695" s="448" t="s">
        <v>1118</v>
      </c>
      <c r="C695" s="447" t="s">
        <v>2350</v>
      </c>
      <c r="D695" s="449" t="n">
        <v>5.82</v>
      </c>
      <c r="E695" s="450" t="n">
        <v>11</v>
      </c>
      <c r="F695" s="441"/>
      <c r="G695" s="441"/>
      <c r="H695" s="441"/>
      <c r="I695" s="441"/>
      <c r="J695" s="442"/>
    </row>
    <row r="696" customFormat="false" ht="45" hidden="false" customHeight="false" outlineLevel="0" collapsed="false">
      <c r="A696" s="447" t="s">
        <v>2351</v>
      </c>
      <c r="B696" s="448" t="s">
        <v>1118</v>
      </c>
      <c r="C696" s="447" t="s">
        <v>2352</v>
      </c>
      <c r="D696" s="449" t="n">
        <v>2.67</v>
      </c>
      <c r="E696" s="450" t="n">
        <v>11</v>
      </c>
      <c r="F696" s="441"/>
      <c r="G696" s="441"/>
      <c r="H696" s="441"/>
      <c r="I696" s="441"/>
      <c r="J696" s="442"/>
    </row>
    <row r="697" customFormat="false" ht="33.75" hidden="false" customHeight="false" outlineLevel="0" collapsed="false">
      <c r="A697" s="447" t="s">
        <v>2353</v>
      </c>
      <c r="B697" s="448" t="s">
        <v>1118</v>
      </c>
      <c r="C697" s="447" t="s">
        <v>2354</v>
      </c>
      <c r="D697" s="449" t="n">
        <v>17.43</v>
      </c>
      <c r="E697" s="450" t="n">
        <v>11</v>
      </c>
      <c r="F697" s="441"/>
      <c r="G697" s="441"/>
      <c r="H697" s="441"/>
      <c r="I697" s="441"/>
      <c r="J697" s="442"/>
    </row>
    <row r="698" customFormat="false" ht="56.25" hidden="false" customHeight="false" outlineLevel="0" collapsed="false">
      <c r="A698" s="447" t="s">
        <v>2355</v>
      </c>
      <c r="B698" s="448" t="s">
        <v>1118</v>
      </c>
      <c r="C698" s="447" t="s">
        <v>2356</v>
      </c>
      <c r="D698" s="449" t="n">
        <v>12.18</v>
      </c>
      <c r="E698" s="450" t="n">
        <v>11</v>
      </c>
      <c r="F698" s="441"/>
      <c r="G698" s="441"/>
      <c r="H698" s="441"/>
      <c r="I698" s="441"/>
      <c r="J698" s="442"/>
    </row>
    <row r="699" customFormat="false" ht="45" hidden="false" customHeight="false" outlineLevel="0" collapsed="false">
      <c r="A699" s="447" t="s">
        <v>2357</v>
      </c>
      <c r="B699" s="448" t="s">
        <v>1118</v>
      </c>
      <c r="C699" s="447" t="s">
        <v>2358</v>
      </c>
      <c r="D699" s="449" t="n">
        <v>1.6</v>
      </c>
      <c r="E699" s="450" t="n">
        <v>11</v>
      </c>
      <c r="F699" s="441"/>
      <c r="G699" s="441"/>
      <c r="H699" s="441"/>
      <c r="I699" s="441"/>
      <c r="J699" s="442"/>
    </row>
    <row r="700" customFormat="false" ht="33.75" hidden="false" customHeight="false" outlineLevel="0" collapsed="false">
      <c r="A700" s="447" t="s">
        <v>2359</v>
      </c>
      <c r="B700" s="448" t="s">
        <v>1118</v>
      </c>
      <c r="C700" s="447" t="s">
        <v>2360</v>
      </c>
      <c r="D700" s="449" t="n">
        <v>4.22</v>
      </c>
      <c r="E700" s="450" t="n">
        <v>11</v>
      </c>
      <c r="F700" s="441"/>
      <c r="G700" s="441"/>
      <c r="H700" s="441"/>
      <c r="I700" s="441"/>
      <c r="J700" s="442"/>
    </row>
    <row r="701" customFormat="false" ht="67.5" hidden="false" customHeight="false" outlineLevel="0" collapsed="false">
      <c r="A701" s="447" t="s">
        <v>2361</v>
      </c>
      <c r="B701" s="448" t="s">
        <v>1118</v>
      </c>
      <c r="C701" s="447" t="s">
        <v>2362</v>
      </c>
      <c r="D701" s="449" t="n">
        <v>10.15</v>
      </c>
      <c r="E701" s="450" t="n">
        <v>11</v>
      </c>
      <c r="F701" s="441"/>
      <c r="G701" s="441"/>
      <c r="H701" s="441"/>
      <c r="I701" s="441"/>
      <c r="J701" s="442"/>
    </row>
    <row r="702" customFormat="false" ht="78.75" hidden="false" customHeight="false" outlineLevel="0" collapsed="false">
      <c r="A702" s="447" t="s">
        <v>2363</v>
      </c>
      <c r="B702" s="448" t="s">
        <v>1118</v>
      </c>
      <c r="C702" s="447" t="s">
        <v>2364</v>
      </c>
      <c r="D702" s="449" t="n">
        <v>8.39</v>
      </c>
      <c r="E702" s="450" t="n">
        <v>11</v>
      </c>
      <c r="F702" s="441"/>
      <c r="G702" s="441"/>
      <c r="H702" s="441"/>
      <c r="I702" s="441"/>
      <c r="J702" s="442"/>
    </row>
    <row r="703" customFormat="false" ht="45" hidden="false" customHeight="false" outlineLevel="0" collapsed="false">
      <c r="A703" s="447" t="s">
        <v>716</v>
      </c>
      <c r="B703" s="448" t="s">
        <v>1118</v>
      </c>
      <c r="C703" s="447" t="s">
        <v>717</v>
      </c>
      <c r="D703" s="449" t="n">
        <v>28.44</v>
      </c>
      <c r="E703" s="450" t="n">
        <v>11</v>
      </c>
      <c r="F703" s="441"/>
      <c r="G703" s="441"/>
      <c r="H703" s="441"/>
      <c r="I703" s="441"/>
      <c r="J703" s="442"/>
    </row>
    <row r="704" customFormat="false" ht="45" hidden="false" customHeight="false" outlineLevel="0" collapsed="false">
      <c r="A704" s="447" t="s">
        <v>2365</v>
      </c>
      <c r="B704" s="448" t="s">
        <v>1118</v>
      </c>
      <c r="C704" s="447" t="s">
        <v>2366</v>
      </c>
      <c r="D704" s="449" t="n">
        <v>4.01</v>
      </c>
      <c r="E704" s="450" t="n">
        <v>11</v>
      </c>
      <c r="F704" s="441"/>
      <c r="G704" s="441"/>
      <c r="H704" s="441"/>
      <c r="I704" s="441"/>
      <c r="J704" s="442"/>
    </row>
    <row r="705" customFormat="false" ht="45" hidden="false" customHeight="false" outlineLevel="0" collapsed="false">
      <c r="A705" s="447" t="s">
        <v>2367</v>
      </c>
      <c r="B705" s="448" t="s">
        <v>1118</v>
      </c>
      <c r="C705" s="447" t="s">
        <v>2368</v>
      </c>
      <c r="D705" s="449" t="n">
        <v>7.1</v>
      </c>
      <c r="E705" s="450" t="n">
        <v>12</v>
      </c>
      <c r="F705" s="441"/>
      <c r="G705" s="441"/>
      <c r="H705" s="441"/>
      <c r="I705" s="441"/>
      <c r="J705" s="442"/>
    </row>
    <row r="706" customFormat="false" ht="33.75" hidden="false" customHeight="false" outlineLevel="0" collapsed="false">
      <c r="A706" s="447" t="s">
        <v>2369</v>
      </c>
      <c r="B706" s="448" t="s">
        <v>1118</v>
      </c>
      <c r="C706" s="447" t="s">
        <v>2370</v>
      </c>
      <c r="D706" s="449" t="n">
        <v>0.78</v>
      </c>
      <c r="E706" s="450" t="n">
        <v>12</v>
      </c>
      <c r="F706" s="441"/>
      <c r="G706" s="441"/>
      <c r="H706" s="441"/>
      <c r="I706" s="441"/>
      <c r="J706" s="442"/>
    </row>
    <row r="707" customFormat="false" ht="56.25" hidden="false" customHeight="false" outlineLevel="0" collapsed="false">
      <c r="A707" s="447" t="s">
        <v>2371</v>
      </c>
      <c r="B707" s="448" t="s">
        <v>1118</v>
      </c>
      <c r="C707" s="447" t="s">
        <v>2372</v>
      </c>
      <c r="D707" s="449" t="n">
        <v>10.34</v>
      </c>
      <c r="E707" s="450" t="n">
        <v>12</v>
      </c>
      <c r="F707" s="441"/>
      <c r="G707" s="441"/>
      <c r="H707" s="441"/>
      <c r="I707" s="441"/>
      <c r="J707" s="442"/>
    </row>
    <row r="708" customFormat="false" ht="56.25" hidden="false" customHeight="false" outlineLevel="0" collapsed="false">
      <c r="A708" s="447" t="s">
        <v>2373</v>
      </c>
      <c r="B708" s="448" t="s">
        <v>1118</v>
      </c>
      <c r="C708" s="447" t="s">
        <v>2374</v>
      </c>
      <c r="D708" s="449" t="n">
        <v>13.53</v>
      </c>
      <c r="E708" s="450" t="n">
        <v>12</v>
      </c>
      <c r="F708" s="441"/>
      <c r="G708" s="441"/>
      <c r="H708" s="441"/>
      <c r="I708" s="441"/>
      <c r="J708" s="442"/>
    </row>
    <row r="709" customFormat="false" ht="45" hidden="false" customHeight="false" outlineLevel="0" collapsed="false">
      <c r="A709" s="447" t="s">
        <v>2375</v>
      </c>
      <c r="B709" s="448" t="s">
        <v>1118</v>
      </c>
      <c r="C709" s="447" t="s">
        <v>2376</v>
      </c>
      <c r="D709" s="449" t="n">
        <v>0.77</v>
      </c>
      <c r="E709" s="450" t="n">
        <v>12</v>
      </c>
      <c r="F709" s="441"/>
      <c r="G709" s="441"/>
      <c r="H709" s="441"/>
      <c r="I709" s="441"/>
      <c r="J709" s="442"/>
    </row>
    <row r="710" customFormat="false" ht="90" hidden="false" customHeight="false" outlineLevel="0" collapsed="false">
      <c r="A710" s="447" t="s">
        <v>1052</v>
      </c>
      <c r="B710" s="448" t="s">
        <v>1118</v>
      </c>
      <c r="C710" s="447" t="s">
        <v>1053</v>
      </c>
      <c r="D710" s="449" t="n">
        <v>5.15</v>
      </c>
      <c r="E710" s="450" t="n">
        <v>12</v>
      </c>
      <c r="F710" s="441"/>
      <c r="G710" s="441"/>
      <c r="H710" s="441"/>
      <c r="I710" s="441"/>
      <c r="J710" s="442"/>
    </row>
    <row r="711" customFormat="false" ht="90" hidden="false" customHeight="false" outlineLevel="0" collapsed="false">
      <c r="A711" s="447" t="s">
        <v>333</v>
      </c>
      <c r="B711" s="448" t="s">
        <v>1118</v>
      </c>
      <c r="C711" s="447" t="s">
        <v>334</v>
      </c>
      <c r="D711" s="449" t="n">
        <v>20.66</v>
      </c>
      <c r="E711" s="450" t="n">
        <v>12</v>
      </c>
      <c r="F711" s="441"/>
      <c r="G711" s="441"/>
      <c r="H711" s="441"/>
      <c r="I711" s="441"/>
      <c r="J711" s="442"/>
    </row>
    <row r="712" customFormat="false" ht="56.25" hidden="false" customHeight="false" outlineLevel="0" collapsed="false">
      <c r="A712" s="447" t="s">
        <v>630</v>
      </c>
      <c r="B712" s="448" t="s">
        <v>1118</v>
      </c>
      <c r="C712" s="447" t="s">
        <v>2377</v>
      </c>
      <c r="D712" s="449" t="n">
        <v>18.92</v>
      </c>
      <c r="E712" s="450" t="n">
        <v>12</v>
      </c>
      <c r="F712" s="441"/>
      <c r="G712" s="441"/>
      <c r="H712" s="441"/>
      <c r="I712" s="441"/>
      <c r="J712" s="442"/>
    </row>
    <row r="713" customFormat="false" ht="45" hidden="false" customHeight="false" outlineLevel="0" collapsed="false">
      <c r="A713" s="447" t="s">
        <v>2378</v>
      </c>
      <c r="B713" s="448" t="s">
        <v>1118</v>
      </c>
      <c r="C713" s="447" t="s">
        <v>2379</v>
      </c>
      <c r="D713" s="449" t="n">
        <v>6.67</v>
      </c>
      <c r="E713" s="450" t="n">
        <v>12</v>
      </c>
      <c r="F713" s="441"/>
      <c r="G713" s="441"/>
      <c r="H713" s="441"/>
      <c r="I713" s="441"/>
      <c r="J713" s="442"/>
    </row>
    <row r="714" customFormat="false" ht="33.75" hidden="false" customHeight="false" outlineLevel="0" collapsed="false">
      <c r="A714" s="447" t="s">
        <v>2380</v>
      </c>
      <c r="B714" s="448" t="s">
        <v>1118</v>
      </c>
      <c r="C714" s="447" t="s">
        <v>2381</v>
      </c>
      <c r="D714" s="449" t="n">
        <v>19.06</v>
      </c>
      <c r="E714" s="450" t="n">
        <v>12</v>
      </c>
      <c r="F714" s="441"/>
      <c r="G714" s="441"/>
      <c r="H714" s="441"/>
      <c r="I714" s="441"/>
      <c r="J714" s="442"/>
    </row>
    <row r="715" customFormat="false" ht="56.25" hidden="false" customHeight="false" outlineLevel="0" collapsed="false">
      <c r="A715" s="447" t="s">
        <v>2382</v>
      </c>
      <c r="B715" s="448" t="s">
        <v>1118</v>
      </c>
      <c r="C715" s="447" t="s">
        <v>2383</v>
      </c>
      <c r="D715" s="449" t="n">
        <v>38.05</v>
      </c>
      <c r="E715" s="450" t="n">
        <v>12</v>
      </c>
      <c r="F715" s="441"/>
      <c r="G715" s="441"/>
      <c r="H715" s="441"/>
      <c r="I715" s="441"/>
      <c r="J715" s="442"/>
    </row>
    <row r="716" customFormat="false" ht="45" hidden="false" customHeight="false" outlineLevel="0" collapsed="false">
      <c r="A716" s="447" t="s">
        <v>2384</v>
      </c>
      <c r="B716" s="448" t="s">
        <v>1118</v>
      </c>
      <c r="C716" s="447" t="s">
        <v>2385</v>
      </c>
      <c r="D716" s="449" t="n">
        <v>2.67</v>
      </c>
      <c r="E716" s="450" t="n">
        <v>12</v>
      </c>
      <c r="F716" s="441"/>
      <c r="G716" s="441"/>
      <c r="H716" s="441"/>
      <c r="I716" s="441"/>
      <c r="J716" s="442"/>
    </row>
    <row r="717" customFormat="false" ht="56.25" hidden="false" customHeight="false" outlineLevel="0" collapsed="false">
      <c r="A717" s="447" t="s">
        <v>2386</v>
      </c>
      <c r="B717" s="448" t="s">
        <v>1123</v>
      </c>
      <c r="C717" s="447" t="s">
        <v>2387</v>
      </c>
      <c r="D717" s="449" t="n">
        <v>21.18</v>
      </c>
      <c r="E717" s="450" t="n">
        <v>12</v>
      </c>
      <c r="F717" s="441"/>
      <c r="G717" s="441"/>
      <c r="H717" s="441"/>
      <c r="I717" s="441"/>
      <c r="J717" s="442"/>
    </row>
    <row r="718" customFormat="false" ht="67.5" hidden="false" customHeight="false" outlineLevel="0" collapsed="false">
      <c r="A718" s="447" t="s">
        <v>2388</v>
      </c>
      <c r="B718" s="448" t="s">
        <v>1123</v>
      </c>
      <c r="C718" s="447" t="s">
        <v>2389</v>
      </c>
      <c r="D718" s="449" t="n">
        <v>9.21</v>
      </c>
      <c r="E718" s="450" t="n">
        <v>12</v>
      </c>
      <c r="F718" s="441"/>
      <c r="G718" s="441"/>
      <c r="H718" s="441"/>
      <c r="I718" s="441"/>
      <c r="J718" s="442"/>
    </row>
    <row r="719" customFormat="false" ht="33.75" hidden="false" customHeight="false" outlineLevel="0" collapsed="false">
      <c r="A719" s="447" t="s">
        <v>2390</v>
      </c>
      <c r="B719" s="448" t="s">
        <v>1118</v>
      </c>
      <c r="C719" s="447" t="s">
        <v>2391</v>
      </c>
      <c r="D719" s="449" t="n">
        <v>12.01</v>
      </c>
      <c r="E719" s="450" t="n">
        <v>12</v>
      </c>
      <c r="F719" s="441"/>
      <c r="G719" s="441"/>
      <c r="H719" s="441"/>
      <c r="I719" s="441"/>
      <c r="J719" s="442"/>
    </row>
    <row r="720" customFormat="false" ht="45" hidden="false" customHeight="false" outlineLevel="0" collapsed="false">
      <c r="A720" s="447" t="s">
        <v>2392</v>
      </c>
      <c r="B720" s="448" t="s">
        <v>1150</v>
      </c>
      <c r="C720" s="447" t="s">
        <v>2393</v>
      </c>
      <c r="D720" s="449" t="n">
        <v>2.42</v>
      </c>
      <c r="E720" s="450" t="n">
        <v>12</v>
      </c>
      <c r="F720" s="441"/>
      <c r="G720" s="441"/>
      <c r="H720" s="441"/>
      <c r="I720" s="441"/>
      <c r="J720" s="442"/>
    </row>
    <row r="721" customFormat="false" ht="56.25" hidden="false" customHeight="false" outlineLevel="0" collapsed="false">
      <c r="A721" s="447" t="s">
        <v>2394</v>
      </c>
      <c r="B721" s="448" t="s">
        <v>1118</v>
      </c>
      <c r="C721" s="447" t="s">
        <v>2395</v>
      </c>
      <c r="D721" s="449" t="n">
        <v>5.64</v>
      </c>
      <c r="E721" s="450" t="n">
        <v>12</v>
      </c>
      <c r="F721" s="441"/>
      <c r="G721" s="441"/>
      <c r="H721" s="441"/>
      <c r="I721" s="441"/>
      <c r="J721" s="442"/>
    </row>
    <row r="722" customFormat="false" ht="33.75" hidden="false" customHeight="false" outlineLevel="0" collapsed="false">
      <c r="A722" s="447" t="s">
        <v>2396</v>
      </c>
      <c r="B722" s="448" t="s">
        <v>1118</v>
      </c>
      <c r="C722" s="447" t="s">
        <v>2397</v>
      </c>
      <c r="D722" s="449" t="n">
        <v>7.75</v>
      </c>
      <c r="E722" s="450" t="n">
        <v>12</v>
      </c>
      <c r="F722" s="441"/>
      <c r="G722" s="441"/>
      <c r="H722" s="441"/>
      <c r="I722" s="441"/>
      <c r="J722" s="442"/>
    </row>
    <row r="723" customFormat="false" ht="45" hidden="false" customHeight="false" outlineLevel="0" collapsed="false">
      <c r="A723" s="447" t="s">
        <v>2398</v>
      </c>
      <c r="B723" s="448" t="s">
        <v>1118</v>
      </c>
      <c r="C723" s="447" t="s">
        <v>2399</v>
      </c>
      <c r="D723" s="449" t="n">
        <v>17.75</v>
      </c>
      <c r="E723" s="450" t="n">
        <v>12</v>
      </c>
      <c r="F723" s="441"/>
      <c r="G723" s="441"/>
      <c r="H723" s="441"/>
      <c r="I723" s="441"/>
      <c r="J723" s="442"/>
    </row>
    <row r="724" customFormat="false" ht="33.75" hidden="false" customHeight="false" outlineLevel="0" collapsed="false">
      <c r="A724" s="447" t="s">
        <v>2400</v>
      </c>
      <c r="B724" s="448" t="s">
        <v>1118</v>
      </c>
      <c r="C724" s="447" t="s">
        <v>2401</v>
      </c>
      <c r="D724" s="449" t="n">
        <v>5.62</v>
      </c>
      <c r="E724" s="450" t="n">
        <v>12</v>
      </c>
      <c r="F724" s="441"/>
      <c r="G724" s="441"/>
      <c r="H724" s="441"/>
      <c r="I724" s="441"/>
      <c r="J724" s="442"/>
    </row>
    <row r="725" customFormat="false" ht="45" hidden="false" customHeight="false" outlineLevel="0" collapsed="false">
      <c r="A725" s="447" t="s">
        <v>658</v>
      </c>
      <c r="B725" s="448" t="s">
        <v>1118</v>
      </c>
      <c r="C725" s="447" t="s">
        <v>2402</v>
      </c>
      <c r="D725" s="449" t="n">
        <v>14.84</v>
      </c>
      <c r="E725" s="450" t="n">
        <v>12</v>
      </c>
      <c r="F725" s="441"/>
      <c r="G725" s="441"/>
      <c r="H725" s="441"/>
      <c r="I725" s="441"/>
      <c r="J725" s="442"/>
    </row>
    <row r="726" customFormat="false" ht="33.75" hidden="false" customHeight="false" outlineLevel="0" collapsed="false">
      <c r="A726" s="447" t="s">
        <v>2403</v>
      </c>
      <c r="B726" s="448" t="s">
        <v>1118</v>
      </c>
      <c r="C726" s="447" t="s">
        <v>2404</v>
      </c>
      <c r="D726" s="449" t="n">
        <v>2.36</v>
      </c>
      <c r="E726" s="450" t="n">
        <v>12</v>
      </c>
      <c r="F726" s="441"/>
      <c r="G726" s="441"/>
      <c r="H726" s="441"/>
      <c r="I726" s="441"/>
      <c r="J726" s="442"/>
    </row>
    <row r="727" customFormat="false" ht="33.75" hidden="false" customHeight="false" outlineLevel="0" collapsed="false">
      <c r="A727" s="447" t="s">
        <v>2405</v>
      </c>
      <c r="B727" s="448" t="s">
        <v>1118</v>
      </c>
      <c r="C727" s="447" t="s">
        <v>2406</v>
      </c>
      <c r="D727" s="449" t="n">
        <v>2.32</v>
      </c>
      <c r="E727" s="450" t="n">
        <v>12</v>
      </c>
      <c r="F727" s="441"/>
      <c r="G727" s="441"/>
      <c r="H727" s="441"/>
      <c r="I727" s="441"/>
      <c r="J727" s="442"/>
    </row>
    <row r="728" customFormat="false" ht="22.5" hidden="false" customHeight="false" outlineLevel="0" collapsed="false">
      <c r="A728" s="447" t="s">
        <v>2407</v>
      </c>
      <c r="B728" s="448" t="s">
        <v>1123</v>
      </c>
      <c r="C728" s="447" t="s">
        <v>2408</v>
      </c>
      <c r="D728" s="449" t="n">
        <v>0.75</v>
      </c>
      <c r="E728" s="450" t="n">
        <v>12</v>
      </c>
      <c r="F728" s="441"/>
      <c r="G728" s="441"/>
      <c r="H728" s="441"/>
      <c r="I728" s="441"/>
      <c r="J728" s="442"/>
    </row>
    <row r="729" customFormat="false" ht="56.25" hidden="false" customHeight="false" outlineLevel="0" collapsed="false">
      <c r="A729" s="447" t="s">
        <v>2409</v>
      </c>
      <c r="B729" s="448" t="s">
        <v>1118</v>
      </c>
      <c r="C729" s="447" t="s">
        <v>2410</v>
      </c>
      <c r="D729" s="449" t="n">
        <v>0.83</v>
      </c>
      <c r="E729" s="450" t="n">
        <v>12</v>
      </c>
      <c r="F729" s="441"/>
      <c r="G729" s="441"/>
      <c r="H729" s="441"/>
      <c r="I729" s="441"/>
      <c r="J729" s="442"/>
    </row>
    <row r="730" customFormat="false" ht="33.75" hidden="false" customHeight="false" outlineLevel="0" collapsed="false">
      <c r="A730" s="447" t="s">
        <v>2411</v>
      </c>
      <c r="B730" s="448" t="s">
        <v>1118</v>
      </c>
      <c r="C730" s="447" t="s">
        <v>2412</v>
      </c>
      <c r="D730" s="449" t="n">
        <v>40.37</v>
      </c>
      <c r="E730" s="450" t="n">
        <v>12</v>
      </c>
      <c r="F730" s="441"/>
      <c r="G730" s="441"/>
      <c r="H730" s="441"/>
      <c r="I730" s="441"/>
      <c r="J730" s="442"/>
    </row>
    <row r="731" customFormat="false" ht="33.75" hidden="false" customHeight="false" outlineLevel="0" collapsed="false">
      <c r="A731" s="447" t="s">
        <v>2413</v>
      </c>
      <c r="B731" s="448" t="s">
        <v>1118</v>
      </c>
      <c r="C731" s="447" t="s">
        <v>2414</v>
      </c>
      <c r="D731" s="449" t="n">
        <v>4.95</v>
      </c>
      <c r="E731" s="450" t="n">
        <v>12</v>
      </c>
      <c r="F731" s="441"/>
      <c r="G731" s="441"/>
      <c r="H731" s="441"/>
      <c r="I731" s="441"/>
      <c r="J731" s="442"/>
    </row>
    <row r="732" customFormat="false" ht="45" hidden="false" customHeight="false" outlineLevel="0" collapsed="false">
      <c r="A732" s="447" t="s">
        <v>2415</v>
      </c>
      <c r="B732" s="448" t="s">
        <v>1118</v>
      </c>
      <c r="C732" s="447" t="s">
        <v>2416</v>
      </c>
      <c r="D732" s="449" t="n">
        <v>12.63</v>
      </c>
      <c r="E732" s="450" t="n">
        <v>12</v>
      </c>
      <c r="F732" s="441"/>
      <c r="G732" s="441"/>
      <c r="H732" s="441"/>
      <c r="I732" s="441"/>
      <c r="J732" s="442"/>
    </row>
    <row r="733" customFormat="false" ht="33.75" hidden="false" customHeight="false" outlineLevel="0" collapsed="false">
      <c r="A733" s="447" t="s">
        <v>2417</v>
      </c>
      <c r="B733" s="448" t="s">
        <v>1118</v>
      </c>
      <c r="C733" s="447" t="s">
        <v>2418</v>
      </c>
      <c r="D733" s="449" t="n">
        <v>2.67</v>
      </c>
      <c r="E733" s="450" t="n">
        <v>12</v>
      </c>
      <c r="F733" s="441"/>
      <c r="G733" s="441"/>
      <c r="H733" s="441"/>
      <c r="I733" s="441"/>
      <c r="J733" s="442"/>
    </row>
    <row r="734" customFormat="false" ht="33.75" hidden="false" customHeight="false" outlineLevel="0" collapsed="false">
      <c r="A734" s="447" t="s">
        <v>2419</v>
      </c>
      <c r="B734" s="448" t="s">
        <v>1118</v>
      </c>
      <c r="C734" s="447" t="s">
        <v>2420</v>
      </c>
      <c r="D734" s="449" t="n">
        <v>2.62</v>
      </c>
      <c r="E734" s="450" t="n">
        <v>12</v>
      </c>
      <c r="F734" s="441"/>
      <c r="G734" s="441"/>
      <c r="H734" s="441"/>
      <c r="I734" s="441"/>
      <c r="J734" s="442"/>
    </row>
    <row r="735" customFormat="false" ht="22.5" hidden="false" customHeight="false" outlineLevel="0" collapsed="false">
      <c r="A735" s="447" t="s">
        <v>2421</v>
      </c>
      <c r="B735" s="448" t="s">
        <v>1118</v>
      </c>
      <c r="C735" s="447" t="s">
        <v>2422</v>
      </c>
      <c r="D735" s="449" t="n">
        <v>6.91</v>
      </c>
      <c r="E735" s="450" t="n">
        <v>12</v>
      </c>
      <c r="F735" s="441"/>
      <c r="G735" s="441"/>
      <c r="H735" s="441"/>
      <c r="I735" s="441"/>
      <c r="J735" s="442"/>
    </row>
    <row r="736" customFormat="false" ht="33.75" hidden="false" customHeight="false" outlineLevel="0" collapsed="false">
      <c r="A736" s="447" t="s">
        <v>2423</v>
      </c>
      <c r="B736" s="448" t="s">
        <v>1118</v>
      </c>
      <c r="C736" s="447" t="s">
        <v>2424</v>
      </c>
      <c r="D736" s="449" t="n">
        <v>0.64</v>
      </c>
      <c r="E736" s="450" t="n">
        <v>12</v>
      </c>
      <c r="F736" s="441"/>
      <c r="G736" s="441"/>
      <c r="H736" s="441"/>
      <c r="I736" s="441"/>
      <c r="J736" s="442"/>
    </row>
    <row r="737" customFormat="false" ht="56.25" hidden="false" customHeight="false" outlineLevel="0" collapsed="false">
      <c r="A737" s="447" t="s">
        <v>2425</v>
      </c>
      <c r="B737" s="448" t="s">
        <v>1123</v>
      </c>
      <c r="C737" s="447" t="s">
        <v>2426</v>
      </c>
      <c r="D737" s="449" t="n">
        <v>4.51</v>
      </c>
      <c r="E737" s="450" t="n">
        <v>12</v>
      </c>
      <c r="F737" s="441"/>
      <c r="G737" s="441"/>
      <c r="H737" s="441"/>
      <c r="I737" s="441"/>
      <c r="J737" s="442"/>
    </row>
    <row r="738" customFormat="false" ht="33.75" hidden="false" customHeight="false" outlineLevel="0" collapsed="false">
      <c r="A738" s="447" t="s">
        <v>2427</v>
      </c>
      <c r="B738" s="448" t="s">
        <v>1118</v>
      </c>
      <c r="C738" s="447" t="s">
        <v>2428</v>
      </c>
      <c r="D738" s="449" t="n">
        <v>2.19</v>
      </c>
      <c r="E738" s="450" t="n">
        <v>12</v>
      </c>
      <c r="F738" s="441"/>
      <c r="G738" s="441"/>
      <c r="H738" s="441"/>
      <c r="I738" s="441"/>
      <c r="J738" s="442"/>
    </row>
    <row r="739" customFormat="false" ht="22.5" hidden="false" customHeight="false" outlineLevel="0" collapsed="false">
      <c r="A739" s="447" t="s">
        <v>708</v>
      </c>
      <c r="B739" s="448" t="s">
        <v>1118</v>
      </c>
      <c r="C739" s="447" t="s">
        <v>709</v>
      </c>
      <c r="D739" s="449" t="n">
        <v>17.1</v>
      </c>
      <c r="E739" s="450" t="n">
        <v>12</v>
      </c>
      <c r="F739" s="441"/>
      <c r="G739" s="441"/>
      <c r="H739" s="441"/>
      <c r="I739" s="441"/>
      <c r="J739" s="442"/>
    </row>
    <row r="740" customFormat="false" ht="56.25" hidden="false" customHeight="false" outlineLevel="0" collapsed="false">
      <c r="A740" s="447" t="s">
        <v>2429</v>
      </c>
      <c r="B740" s="448" t="s">
        <v>1118</v>
      </c>
      <c r="C740" s="447" t="s">
        <v>2430</v>
      </c>
      <c r="D740" s="449" t="n">
        <v>1.62</v>
      </c>
      <c r="E740" s="450" t="n">
        <v>12</v>
      </c>
      <c r="F740" s="441"/>
      <c r="G740" s="441"/>
      <c r="H740" s="441"/>
      <c r="I740" s="441"/>
      <c r="J740" s="442"/>
    </row>
    <row r="741" customFormat="false" ht="45" hidden="false" customHeight="false" outlineLevel="0" collapsed="false">
      <c r="A741" s="447" t="s">
        <v>2431</v>
      </c>
      <c r="B741" s="448" t="s">
        <v>1118</v>
      </c>
      <c r="C741" s="447" t="s">
        <v>2432</v>
      </c>
      <c r="D741" s="449" t="n">
        <v>6.7</v>
      </c>
      <c r="E741" s="450" t="n">
        <v>13</v>
      </c>
      <c r="F741" s="441"/>
      <c r="G741" s="441"/>
      <c r="H741" s="441"/>
      <c r="I741" s="441"/>
      <c r="J741" s="442"/>
    </row>
    <row r="742" customFormat="false" ht="45" hidden="false" customHeight="false" outlineLevel="0" collapsed="false">
      <c r="A742" s="447" t="s">
        <v>2433</v>
      </c>
      <c r="B742" s="448" t="s">
        <v>1118</v>
      </c>
      <c r="C742" s="447" t="s">
        <v>2434</v>
      </c>
      <c r="D742" s="449" t="n">
        <v>16.39</v>
      </c>
      <c r="E742" s="450" t="n">
        <v>13</v>
      </c>
      <c r="F742" s="441"/>
      <c r="G742" s="441"/>
      <c r="H742" s="441"/>
      <c r="I742" s="441"/>
      <c r="J742" s="442"/>
    </row>
    <row r="743" customFormat="false" ht="45" hidden="false" customHeight="false" outlineLevel="0" collapsed="false">
      <c r="A743" s="447" t="s">
        <v>2435</v>
      </c>
      <c r="B743" s="448" t="s">
        <v>1118</v>
      </c>
      <c r="C743" s="447" t="s">
        <v>2436</v>
      </c>
      <c r="D743" s="449" t="n">
        <v>10.57</v>
      </c>
      <c r="E743" s="450" t="n">
        <v>13</v>
      </c>
      <c r="F743" s="441"/>
      <c r="G743" s="441"/>
      <c r="H743" s="441"/>
      <c r="I743" s="441"/>
      <c r="J743" s="442"/>
    </row>
    <row r="744" customFormat="false" ht="33.75" hidden="false" customHeight="false" outlineLevel="0" collapsed="false">
      <c r="A744" s="447" t="s">
        <v>2437</v>
      </c>
      <c r="B744" s="448" t="s">
        <v>1118</v>
      </c>
      <c r="C744" s="447" t="s">
        <v>2438</v>
      </c>
      <c r="D744" s="449" t="n">
        <v>19.13</v>
      </c>
      <c r="E744" s="450" t="n">
        <v>13</v>
      </c>
      <c r="F744" s="441"/>
      <c r="G744" s="441"/>
      <c r="H744" s="441"/>
      <c r="I744" s="441"/>
      <c r="J744" s="442"/>
    </row>
    <row r="745" customFormat="false" ht="33.75" hidden="false" customHeight="false" outlineLevel="0" collapsed="false">
      <c r="A745" s="447" t="s">
        <v>2439</v>
      </c>
      <c r="B745" s="448" t="s">
        <v>1118</v>
      </c>
      <c r="C745" s="447" t="s">
        <v>2440</v>
      </c>
      <c r="D745" s="449" t="n">
        <v>4.11</v>
      </c>
      <c r="E745" s="450" t="n">
        <v>13</v>
      </c>
      <c r="F745" s="441"/>
      <c r="G745" s="441"/>
      <c r="H745" s="441"/>
      <c r="I745" s="441"/>
      <c r="J745" s="442"/>
    </row>
    <row r="746" customFormat="false" ht="45" hidden="false" customHeight="false" outlineLevel="0" collapsed="false">
      <c r="A746" s="447" t="s">
        <v>2441</v>
      </c>
      <c r="B746" s="448" t="s">
        <v>1118</v>
      </c>
      <c r="C746" s="447" t="s">
        <v>2442</v>
      </c>
      <c r="D746" s="449" t="n">
        <v>5.48</v>
      </c>
      <c r="E746" s="450" t="n">
        <v>13</v>
      </c>
      <c r="F746" s="441"/>
      <c r="G746" s="441"/>
      <c r="H746" s="441"/>
      <c r="I746" s="441"/>
      <c r="J746" s="442"/>
    </row>
    <row r="747" customFormat="false" ht="45" hidden="false" customHeight="false" outlineLevel="0" collapsed="false">
      <c r="A747" s="447" t="s">
        <v>2443</v>
      </c>
      <c r="B747" s="448" t="s">
        <v>1150</v>
      </c>
      <c r="C747" s="447" t="s">
        <v>2444</v>
      </c>
      <c r="D747" s="449" t="n">
        <v>9.75</v>
      </c>
      <c r="E747" s="450" t="n">
        <v>13</v>
      </c>
      <c r="F747" s="441"/>
      <c r="G747" s="441"/>
      <c r="H747" s="441"/>
      <c r="I747" s="441"/>
      <c r="J747" s="442"/>
    </row>
    <row r="748" customFormat="false" ht="56.25" hidden="false" customHeight="false" outlineLevel="0" collapsed="false">
      <c r="A748" s="447" t="s">
        <v>2445</v>
      </c>
      <c r="B748" s="448" t="s">
        <v>1118</v>
      </c>
      <c r="C748" s="447" t="s">
        <v>2446</v>
      </c>
      <c r="D748" s="449" t="n">
        <v>1.24</v>
      </c>
      <c r="E748" s="450" t="n">
        <v>13</v>
      </c>
      <c r="F748" s="441"/>
      <c r="G748" s="441"/>
      <c r="H748" s="441"/>
      <c r="I748" s="441"/>
      <c r="J748" s="442"/>
    </row>
    <row r="749" customFormat="false" ht="45" hidden="false" customHeight="false" outlineLevel="0" collapsed="false">
      <c r="A749" s="447" t="s">
        <v>2447</v>
      </c>
      <c r="B749" s="448" t="s">
        <v>1118</v>
      </c>
      <c r="C749" s="447" t="s">
        <v>2448</v>
      </c>
      <c r="D749" s="449" t="n">
        <v>1.22</v>
      </c>
      <c r="E749" s="450" t="n">
        <v>13</v>
      </c>
      <c r="F749" s="441"/>
      <c r="G749" s="441"/>
      <c r="H749" s="441"/>
      <c r="I749" s="441"/>
      <c r="J749" s="442"/>
    </row>
    <row r="750" customFormat="false" ht="45" hidden="false" customHeight="false" outlineLevel="0" collapsed="false">
      <c r="A750" s="447" t="s">
        <v>2449</v>
      </c>
      <c r="B750" s="448" t="s">
        <v>1118</v>
      </c>
      <c r="C750" s="447" t="s">
        <v>2450</v>
      </c>
      <c r="D750" s="449" t="n">
        <v>0.36</v>
      </c>
      <c r="E750" s="450" t="n">
        <v>13</v>
      </c>
      <c r="F750" s="441"/>
      <c r="G750" s="441"/>
      <c r="H750" s="441"/>
      <c r="I750" s="441"/>
      <c r="J750" s="442"/>
    </row>
    <row r="751" customFormat="false" ht="33.75" hidden="false" customHeight="false" outlineLevel="0" collapsed="false">
      <c r="A751" s="447" t="s">
        <v>2451</v>
      </c>
      <c r="B751" s="448" t="s">
        <v>1118</v>
      </c>
      <c r="C751" s="447" t="s">
        <v>2452</v>
      </c>
      <c r="D751" s="449" t="n">
        <v>2.34</v>
      </c>
      <c r="E751" s="450" t="n">
        <v>13</v>
      </c>
      <c r="F751" s="441"/>
      <c r="G751" s="441"/>
      <c r="H751" s="441"/>
      <c r="I751" s="441"/>
      <c r="J751" s="442"/>
    </row>
    <row r="752" customFormat="false" ht="56.25" hidden="false" customHeight="false" outlineLevel="0" collapsed="false">
      <c r="A752" s="447" t="s">
        <v>2453</v>
      </c>
      <c r="B752" s="448" t="s">
        <v>1118</v>
      </c>
      <c r="C752" s="447" t="s">
        <v>2454</v>
      </c>
      <c r="D752" s="449" t="n">
        <v>5.81</v>
      </c>
      <c r="E752" s="450" t="n">
        <v>13</v>
      </c>
      <c r="F752" s="441"/>
      <c r="G752" s="441"/>
      <c r="H752" s="441"/>
      <c r="I752" s="441"/>
      <c r="J752" s="442"/>
    </row>
    <row r="753" customFormat="false" ht="22.5" hidden="false" customHeight="false" outlineLevel="0" collapsed="false">
      <c r="A753" s="447" t="s">
        <v>634</v>
      </c>
      <c r="B753" s="448" t="s">
        <v>1118</v>
      </c>
      <c r="C753" s="447" t="s">
        <v>2455</v>
      </c>
      <c r="D753" s="449" t="n">
        <v>4.26</v>
      </c>
      <c r="E753" s="450" t="n">
        <v>13</v>
      </c>
      <c r="F753" s="441"/>
      <c r="G753" s="441"/>
      <c r="H753" s="441"/>
      <c r="I753" s="441"/>
      <c r="J753" s="442"/>
    </row>
    <row r="754" customFormat="false" ht="22.5" hidden="false" customHeight="false" outlineLevel="0" collapsed="false">
      <c r="A754" s="447" t="s">
        <v>2456</v>
      </c>
      <c r="B754" s="448" t="s">
        <v>1118</v>
      </c>
      <c r="C754" s="447" t="s">
        <v>2457</v>
      </c>
      <c r="D754" s="449" t="n">
        <v>4.98</v>
      </c>
      <c r="E754" s="450" t="n">
        <v>13</v>
      </c>
      <c r="F754" s="441"/>
      <c r="G754" s="441"/>
      <c r="H754" s="441"/>
      <c r="I754" s="441"/>
      <c r="J754" s="442"/>
    </row>
    <row r="755" customFormat="false" ht="45" hidden="false" customHeight="false" outlineLevel="0" collapsed="false">
      <c r="A755" s="447" t="s">
        <v>2458</v>
      </c>
      <c r="B755" s="448" t="s">
        <v>1118</v>
      </c>
      <c r="C755" s="447" t="s">
        <v>2459</v>
      </c>
      <c r="D755" s="449" t="n">
        <v>9.81</v>
      </c>
      <c r="E755" s="450" t="n">
        <v>13</v>
      </c>
      <c r="F755" s="441"/>
      <c r="G755" s="441"/>
      <c r="H755" s="441"/>
      <c r="I755" s="441"/>
      <c r="J755" s="442"/>
    </row>
    <row r="756" customFormat="false" ht="33.75" hidden="false" customHeight="false" outlineLevel="0" collapsed="false">
      <c r="A756" s="447" t="s">
        <v>2460</v>
      </c>
      <c r="B756" s="448" t="s">
        <v>1118</v>
      </c>
      <c r="C756" s="447" t="s">
        <v>2461</v>
      </c>
      <c r="D756" s="449" t="n">
        <v>0.94</v>
      </c>
      <c r="E756" s="450" t="n">
        <v>13</v>
      </c>
      <c r="F756" s="441"/>
      <c r="G756" s="441"/>
      <c r="H756" s="441"/>
      <c r="I756" s="441"/>
      <c r="J756" s="442"/>
    </row>
    <row r="757" customFormat="false" ht="33.75" hidden="false" customHeight="false" outlineLevel="0" collapsed="false">
      <c r="A757" s="447" t="s">
        <v>2462</v>
      </c>
      <c r="B757" s="448" t="s">
        <v>1118</v>
      </c>
      <c r="C757" s="447" t="s">
        <v>2463</v>
      </c>
      <c r="D757" s="449" t="n">
        <v>1.34</v>
      </c>
      <c r="E757" s="450" t="n">
        <v>13</v>
      </c>
      <c r="F757" s="441"/>
      <c r="G757" s="441"/>
      <c r="H757" s="441"/>
      <c r="I757" s="441"/>
      <c r="J757" s="442"/>
    </row>
    <row r="758" customFormat="false" ht="45" hidden="false" customHeight="false" outlineLevel="0" collapsed="false">
      <c r="A758" s="447" t="s">
        <v>2464</v>
      </c>
      <c r="B758" s="448" t="s">
        <v>1118</v>
      </c>
      <c r="C758" s="447" t="s">
        <v>2465</v>
      </c>
      <c r="D758" s="449" t="n">
        <v>0.91</v>
      </c>
      <c r="E758" s="450" t="n">
        <v>13</v>
      </c>
      <c r="F758" s="441"/>
      <c r="G758" s="441"/>
      <c r="H758" s="441"/>
      <c r="I758" s="441"/>
      <c r="J758" s="442"/>
    </row>
    <row r="759" customFormat="false" ht="56.25" hidden="false" customHeight="false" outlineLevel="0" collapsed="false">
      <c r="A759" s="447" t="s">
        <v>2466</v>
      </c>
      <c r="B759" s="448" t="s">
        <v>1118</v>
      </c>
      <c r="C759" s="447" t="s">
        <v>2467</v>
      </c>
      <c r="D759" s="449" t="n">
        <v>0.61</v>
      </c>
      <c r="E759" s="450" t="n">
        <v>13</v>
      </c>
      <c r="F759" s="441"/>
      <c r="G759" s="441"/>
      <c r="H759" s="441"/>
      <c r="I759" s="441"/>
      <c r="J759" s="442"/>
    </row>
    <row r="760" customFormat="false" ht="33.75" hidden="false" customHeight="false" outlineLevel="0" collapsed="false">
      <c r="A760" s="447" t="s">
        <v>2468</v>
      </c>
      <c r="B760" s="448" t="s">
        <v>1118</v>
      </c>
      <c r="C760" s="447" t="s">
        <v>2469</v>
      </c>
      <c r="D760" s="449" t="n">
        <v>8.5</v>
      </c>
      <c r="E760" s="450" t="n">
        <v>13</v>
      </c>
      <c r="F760" s="441"/>
      <c r="G760" s="441"/>
      <c r="H760" s="441"/>
      <c r="I760" s="441"/>
      <c r="J760" s="442"/>
    </row>
    <row r="761" customFormat="false" ht="22.5" hidden="false" customHeight="false" outlineLevel="0" collapsed="false">
      <c r="A761" s="447" t="s">
        <v>2470</v>
      </c>
      <c r="B761" s="448" t="s">
        <v>1118</v>
      </c>
      <c r="C761" s="447" t="s">
        <v>2471</v>
      </c>
      <c r="D761" s="449" t="n">
        <v>8.17</v>
      </c>
      <c r="E761" s="450" t="n">
        <v>13</v>
      </c>
      <c r="F761" s="441"/>
      <c r="G761" s="441"/>
      <c r="H761" s="441"/>
      <c r="I761" s="441"/>
      <c r="J761" s="442"/>
    </row>
    <row r="762" customFormat="false" ht="22.5" hidden="false" customHeight="false" outlineLevel="0" collapsed="false">
      <c r="A762" s="447" t="s">
        <v>2472</v>
      </c>
      <c r="B762" s="448" t="s">
        <v>1118</v>
      </c>
      <c r="C762" s="447" t="s">
        <v>2473</v>
      </c>
      <c r="D762" s="449" t="n">
        <v>4.96</v>
      </c>
      <c r="E762" s="450" t="n">
        <v>13</v>
      </c>
      <c r="F762" s="441"/>
      <c r="G762" s="441"/>
      <c r="H762" s="441"/>
      <c r="I762" s="441"/>
      <c r="J762" s="442"/>
    </row>
    <row r="763" customFormat="false" ht="22.5" hidden="false" customHeight="false" outlineLevel="0" collapsed="false">
      <c r="A763" s="447" t="s">
        <v>2474</v>
      </c>
      <c r="B763" s="448" t="s">
        <v>1118</v>
      </c>
      <c r="C763" s="447" t="s">
        <v>2475</v>
      </c>
      <c r="D763" s="449" t="n">
        <v>1.09</v>
      </c>
      <c r="E763" s="450" t="n">
        <v>13</v>
      </c>
      <c r="F763" s="441"/>
      <c r="G763" s="441"/>
      <c r="H763" s="441"/>
      <c r="I763" s="441"/>
      <c r="J763" s="442"/>
    </row>
    <row r="764" customFormat="false" ht="33.75" hidden="false" customHeight="false" outlineLevel="0" collapsed="false">
      <c r="A764" s="447" t="s">
        <v>2476</v>
      </c>
      <c r="B764" s="448" t="s">
        <v>1118</v>
      </c>
      <c r="C764" s="447" t="s">
        <v>2477</v>
      </c>
      <c r="D764" s="449" t="n">
        <v>20.71</v>
      </c>
      <c r="E764" s="450" t="n">
        <v>13</v>
      </c>
      <c r="F764" s="441"/>
      <c r="G764" s="441"/>
      <c r="H764" s="441"/>
      <c r="I764" s="441"/>
      <c r="J764" s="442"/>
    </row>
    <row r="765" customFormat="false" ht="33.75" hidden="false" customHeight="false" outlineLevel="0" collapsed="false">
      <c r="A765" s="447" t="s">
        <v>2478</v>
      </c>
      <c r="B765" s="448" t="s">
        <v>1118</v>
      </c>
      <c r="C765" s="447" t="s">
        <v>2479</v>
      </c>
      <c r="D765" s="449" t="n">
        <v>3.58</v>
      </c>
      <c r="E765" s="450" t="n">
        <v>13</v>
      </c>
      <c r="F765" s="441"/>
      <c r="G765" s="441"/>
      <c r="H765" s="441"/>
      <c r="I765" s="441"/>
      <c r="J765" s="442"/>
    </row>
    <row r="766" customFormat="false" ht="33.75" hidden="false" customHeight="false" outlineLevel="0" collapsed="false">
      <c r="A766" s="447" t="s">
        <v>2480</v>
      </c>
      <c r="B766" s="448" t="s">
        <v>1150</v>
      </c>
      <c r="C766" s="447" t="s">
        <v>2481</v>
      </c>
      <c r="D766" s="449" t="n">
        <v>1.02</v>
      </c>
      <c r="E766" s="450" t="n">
        <v>13</v>
      </c>
      <c r="F766" s="441"/>
      <c r="G766" s="441"/>
      <c r="H766" s="441"/>
      <c r="I766" s="441"/>
      <c r="J766" s="442"/>
    </row>
    <row r="767" customFormat="false" ht="45" hidden="false" customHeight="false" outlineLevel="0" collapsed="false">
      <c r="A767" s="447" t="s">
        <v>2482</v>
      </c>
      <c r="B767" s="448" t="s">
        <v>1118</v>
      </c>
      <c r="C767" s="447" t="s">
        <v>2483</v>
      </c>
      <c r="D767" s="449" t="n">
        <v>0.97</v>
      </c>
      <c r="E767" s="450" t="n">
        <v>13</v>
      </c>
      <c r="F767" s="441"/>
      <c r="G767" s="441"/>
      <c r="H767" s="441"/>
      <c r="I767" s="441"/>
      <c r="J767" s="442"/>
    </row>
    <row r="768" customFormat="false" ht="33.75" hidden="false" customHeight="false" outlineLevel="0" collapsed="false">
      <c r="A768" s="447" t="s">
        <v>2484</v>
      </c>
      <c r="B768" s="448" t="s">
        <v>1118</v>
      </c>
      <c r="C768" s="447" t="s">
        <v>2485</v>
      </c>
      <c r="D768" s="449" t="n">
        <v>1.05</v>
      </c>
      <c r="E768" s="450" t="n">
        <v>14</v>
      </c>
      <c r="F768" s="441"/>
      <c r="G768" s="441"/>
      <c r="H768" s="441"/>
      <c r="I768" s="441"/>
      <c r="J768" s="442"/>
    </row>
    <row r="769" customFormat="false" ht="56.25" hidden="false" customHeight="false" outlineLevel="0" collapsed="false">
      <c r="A769" s="447" t="s">
        <v>1022</v>
      </c>
      <c r="B769" s="448" t="s">
        <v>1118</v>
      </c>
      <c r="C769" s="447" t="s">
        <v>1023</v>
      </c>
      <c r="D769" s="449" t="n">
        <v>41.94</v>
      </c>
      <c r="E769" s="450" t="n">
        <v>14</v>
      </c>
      <c r="F769" s="441"/>
      <c r="G769" s="441"/>
      <c r="H769" s="441"/>
      <c r="I769" s="441"/>
      <c r="J769" s="442"/>
    </row>
    <row r="770" customFormat="false" ht="56.25" hidden="false" customHeight="false" outlineLevel="0" collapsed="false">
      <c r="A770" s="447" t="s">
        <v>2486</v>
      </c>
      <c r="B770" s="448" t="s">
        <v>1118</v>
      </c>
      <c r="C770" s="447" t="s">
        <v>174</v>
      </c>
      <c r="D770" s="449" t="n">
        <v>2</v>
      </c>
      <c r="E770" s="450" t="n">
        <v>14</v>
      </c>
      <c r="F770" s="441"/>
      <c r="G770" s="441"/>
      <c r="H770" s="441"/>
      <c r="I770" s="441"/>
      <c r="J770" s="442"/>
    </row>
    <row r="771" customFormat="false" ht="33.75" hidden="false" customHeight="false" outlineLevel="0" collapsed="false">
      <c r="A771" s="447" t="s">
        <v>599</v>
      </c>
      <c r="B771" s="448" t="s">
        <v>1118</v>
      </c>
      <c r="C771" s="447" t="s">
        <v>600</v>
      </c>
      <c r="D771" s="449" t="n">
        <v>31.48</v>
      </c>
      <c r="E771" s="450" t="n">
        <v>14</v>
      </c>
      <c r="F771" s="441"/>
      <c r="G771" s="441"/>
      <c r="H771" s="441"/>
      <c r="I771" s="441"/>
      <c r="J771" s="442"/>
    </row>
    <row r="772" customFormat="false" ht="56.25" hidden="false" customHeight="false" outlineLevel="0" collapsed="false">
      <c r="A772" s="447" t="s">
        <v>2487</v>
      </c>
      <c r="B772" s="448" t="s">
        <v>1150</v>
      </c>
      <c r="C772" s="447" t="s">
        <v>2488</v>
      </c>
      <c r="D772" s="449" t="n">
        <v>9.22</v>
      </c>
      <c r="E772" s="450" t="n">
        <v>14</v>
      </c>
      <c r="F772" s="441"/>
      <c r="G772" s="441"/>
      <c r="H772" s="441"/>
      <c r="I772" s="441"/>
      <c r="J772" s="442"/>
    </row>
    <row r="773" customFormat="false" ht="56.25" hidden="false" customHeight="false" outlineLevel="0" collapsed="false">
      <c r="A773" s="447" t="s">
        <v>2489</v>
      </c>
      <c r="B773" s="448" t="s">
        <v>1150</v>
      </c>
      <c r="C773" s="447" t="s">
        <v>2490</v>
      </c>
      <c r="D773" s="449" t="n">
        <v>8.99</v>
      </c>
      <c r="E773" s="450" t="n">
        <v>14</v>
      </c>
      <c r="F773" s="441"/>
      <c r="G773" s="441"/>
      <c r="H773" s="441"/>
      <c r="I773" s="441"/>
      <c r="J773" s="442"/>
    </row>
    <row r="774" customFormat="false" ht="45" hidden="false" customHeight="false" outlineLevel="0" collapsed="false">
      <c r="A774" s="447" t="s">
        <v>2491</v>
      </c>
      <c r="B774" s="448" t="s">
        <v>1118</v>
      </c>
      <c r="C774" s="447" t="s">
        <v>2492</v>
      </c>
      <c r="D774" s="449" t="n">
        <v>1.47</v>
      </c>
      <c r="E774" s="450" t="n">
        <v>14</v>
      </c>
      <c r="F774" s="441"/>
      <c r="G774" s="441"/>
      <c r="H774" s="441"/>
      <c r="I774" s="441"/>
      <c r="J774" s="442"/>
    </row>
    <row r="775" customFormat="false" ht="33.75" hidden="false" customHeight="false" outlineLevel="0" collapsed="false">
      <c r="A775" s="447" t="s">
        <v>2493</v>
      </c>
      <c r="B775" s="448" t="s">
        <v>1118</v>
      </c>
      <c r="C775" s="447" t="s">
        <v>2494</v>
      </c>
      <c r="D775" s="449" t="n">
        <v>4.77</v>
      </c>
      <c r="E775" s="450" t="n">
        <v>14</v>
      </c>
      <c r="F775" s="441"/>
      <c r="G775" s="441"/>
      <c r="H775" s="441"/>
      <c r="I775" s="441"/>
      <c r="J775" s="442"/>
    </row>
    <row r="776" customFormat="false" ht="33.75" hidden="false" customHeight="false" outlineLevel="0" collapsed="false">
      <c r="A776" s="447" t="s">
        <v>2495</v>
      </c>
      <c r="B776" s="448" t="s">
        <v>1118</v>
      </c>
      <c r="C776" s="447" t="s">
        <v>2496</v>
      </c>
      <c r="D776" s="449" t="n">
        <v>3.89</v>
      </c>
      <c r="E776" s="450" t="n">
        <v>14</v>
      </c>
      <c r="F776" s="441"/>
      <c r="G776" s="441"/>
      <c r="H776" s="441"/>
      <c r="I776" s="441"/>
      <c r="J776" s="442"/>
    </row>
    <row r="777" customFormat="false" ht="45" hidden="false" customHeight="false" outlineLevel="0" collapsed="false">
      <c r="A777" s="447" t="s">
        <v>2497</v>
      </c>
      <c r="B777" s="448" t="s">
        <v>1118</v>
      </c>
      <c r="C777" s="447" t="s">
        <v>2498</v>
      </c>
      <c r="D777" s="449" t="n">
        <v>6.4</v>
      </c>
      <c r="E777" s="450" t="n">
        <v>14</v>
      </c>
      <c r="F777" s="441"/>
      <c r="G777" s="441"/>
      <c r="H777" s="441"/>
      <c r="I777" s="441"/>
      <c r="J777" s="442"/>
    </row>
    <row r="778" customFormat="false" ht="45" hidden="false" customHeight="false" outlineLevel="0" collapsed="false">
      <c r="A778" s="447" t="s">
        <v>2499</v>
      </c>
      <c r="B778" s="448" t="s">
        <v>1118</v>
      </c>
      <c r="C778" s="447" t="s">
        <v>2500</v>
      </c>
      <c r="D778" s="449" t="n">
        <v>5.07</v>
      </c>
      <c r="E778" s="450" t="n">
        <v>14</v>
      </c>
      <c r="F778" s="441"/>
      <c r="G778" s="441"/>
      <c r="H778" s="441"/>
      <c r="I778" s="441"/>
      <c r="J778" s="442"/>
    </row>
    <row r="779" customFormat="false" ht="56.25" hidden="false" customHeight="false" outlineLevel="0" collapsed="false">
      <c r="A779" s="447" t="s">
        <v>2501</v>
      </c>
      <c r="B779" s="448" t="s">
        <v>1123</v>
      </c>
      <c r="C779" s="447" t="s">
        <v>2502</v>
      </c>
      <c r="D779" s="449" t="n">
        <v>8.5</v>
      </c>
      <c r="E779" s="450" t="n">
        <v>14</v>
      </c>
      <c r="F779" s="441"/>
      <c r="G779" s="441"/>
      <c r="H779" s="441"/>
      <c r="I779" s="441"/>
      <c r="J779" s="442"/>
    </row>
    <row r="780" customFormat="false" ht="33.75" hidden="false" customHeight="false" outlineLevel="0" collapsed="false">
      <c r="A780" s="447" t="s">
        <v>2503</v>
      </c>
      <c r="B780" s="448" t="s">
        <v>1118</v>
      </c>
      <c r="C780" s="447" t="s">
        <v>2504</v>
      </c>
      <c r="D780" s="449" t="n">
        <v>1.2</v>
      </c>
      <c r="E780" s="450" t="n">
        <v>14</v>
      </c>
      <c r="F780" s="441"/>
      <c r="G780" s="441"/>
      <c r="H780" s="441"/>
      <c r="I780" s="441"/>
      <c r="J780" s="442"/>
    </row>
    <row r="781" customFormat="false" ht="33.75" hidden="false" customHeight="false" outlineLevel="0" collapsed="false">
      <c r="A781" s="447" t="s">
        <v>2505</v>
      </c>
      <c r="B781" s="448" t="s">
        <v>1118</v>
      </c>
      <c r="C781" s="447" t="s">
        <v>2506</v>
      </c>
      <c r="D781" s="449" t="n">
        <v>2.45</v>
      </c>
      <c r="E781" s="450" t="n">
        <v>14</v>
      </c>
      <c r="F781" s="441"/>
      <c r="G781" s="441"/>
      <c r="H781" s="441"/>
      <c r="I781" s="441"/>
      <c r="J781" s="442"/>
    </row>
    <row r="782" customFormat="false" ht="56.25" hidden="false" customHeight="false" outlineLevel="0" collapsed="false">
      <c r="A782" s="447" t="s">
        <v>2507</v>
      </c>
      <c r="B782" s="448" t="s">
        <v>1118</v>
      </c>
      <c r="C782" s="447" t="s">
        <v>2508</v>
      </c>
      <c r="D782" s="449" t="n">
        <v>0.65</v>
      </c>
      <c r="E782" s="450" t="n">
        <v>14</v>
      </c>
      <c r="F782" s="441"/>
      <c r="G782" s="441"/>
      <c r="H782" s="441"/>
      <c r="I782" s="441"/>
      <c r="J782" s="442"/>
    </row>
    <row r="783" customFormat="false" ht="45" hidden="false" customHeight="false" outlineLevel="0" collapsed="false">
      <c r="A783" s="447" t="s">
        <v>2509</v>
      </c>
      <c r="B783" s="448" t="s">
        <v>1118</v>
      </c>
      <c r="C783" s="447" t="s">
        <v>2510</v>
      </c>
      <c r="D783" s="449" t="n">
        <v>6.41</v>
      </c>
      <c r="E783" s="450" t="n">
        <v>14</v>
      </c>
      <c r="F783" s="441"/>
      <c r="G783" s="441"/>
      <c r="H783" s="441"/>
      <c r="I783" s="441"/>
      <c r="J783" s="442"/>
    </row>
    <row r="784" customFormat="false" ht="33.75" hidden="false" customHeight="false" outlineLevel="0" collapsed="false">
      <c r="A784" s="447" t="s">
        <v>2511</v>
      </c>
      <c r="B784" s="448" t="s">
        <v>1118</v>
      </c>
      <c r="C784" s="447" t="s">
        <v>2512</v>
      </c>
      <c r="D784" s="449" t="n">
        <v>2.72</v>
      </c>
      <c r="E784" s="450" t="n">
        <v>14</v>
      </c>
      <c r="F784" s="441"/>
      <c r="G784" s="441"/>
      <c r="H784" s="441"/>
      <c r="I784" s="441"/>
      <c r="J784" s="442"/>
    </row>
    <row r="785" customFormat="false" ht="33.75" hidden="false" customHeight="false" outlineLevel="0" collapsed="false">
      <c r="A785" s="447" t="s">
        <v>2513</v>
      </c>
      <c r="B785" s="448" t="s">
        <v>1118</v>
      </c>
      <c r="C785" s="447" t="s">
        <v>2514</v>
      </c>
      <c r="D785" s="449" t="n">
        <v>10.38</v>
      </c>
      <c r="E785" s="450" t="n">
        <v>14</v>
      </c>
      <c r="F785" s="441"/>
      <c r="G785" s="441"/>
      <c r="H785" s="441"/>
      <c r="I785" s="441"/>
      <c r="J785" s="442"/>
    </row>
    <row r="786" customFormat="false" ht="45" hidden="false" customHeight="false" outlineLevel="0" collapsed="false">
      <c r="A786" s="447" t="s">
        <v>2515</v>
      </c>
      <c r="B786" s="448" t="s">
        <v>1118</v>
      </c>
      <c r="C786" s="447" t="s">
        <v>2516</v>
      </c>
      <c r="D786" s="449" t="n">
        <v>7.02</v>
      </c>
      <c r="E786" s="450" t="n">
        <v>14</v>
      </c>
      <c r="F786" s="441"/>
      <c r="G786" s="441"/>
      <c r="H786" s="441"/>
      <c r="I786" s="441"/>
      <c r="J786" s="442"/>
    </row>
    <row r="787" customFormat="false" ht="45" hidden="false" customHeight="false" outlineLevel="0" collapsed="false">
      <c r="A787" s="447" t="s">
        <v>596</v>
      </c>
      <c r="B787" s="448" t="s">
        <v>1118</v>
      </c>
      <c r="C787" s="447" t="s">
        <v>597</v>
      </c>
      <c r="D787" s="449" t="n">
        <v>47.78</v>
      </c>
      <c r="E787" s="450" t="n">
        <v>14</v>
      </c>
      <c r="F787" s="441"/>
      <c r="G787" s="441"/>
      <c r="H787" s="441"/>
      <c r="I787" s="441"/>
      <c r="J787" s="442"/>
    </row>
    <row r="788" customFormat="false" ht="78.75" hidden="false" customHeight="false" outlineLevel="0" collapsed="false">
      <c r="A788" s="447" t="s">
        <v>535</v>
      </c>
      <c r="B788" s="448" t="s">
        <v>1118</v>
      </c>
      <c r="C788" s="447" t="s">
        <v>536</v>
      </c>
      <c r="D788" s="449" t="n">
        <v>12.16</v>
      </c>
      <c r="E788" s="450" t="n">
        <v>14</v>
      </c>
      <c r="F788" s="441"/>
      <c r="G788" s="441"/>
      <c r="H788" s="441"/>
      <c r="I788" s="441"/>
      <c r="J788" s="442"/>
    </row>
    <row r="789" customFormat="false" ht="90" hidden="false" customHeight="false" outlineLevel="0" collapsed="false">
      <c r="A789" s="447" t="s">
        <v>77</v>
      </c>
      <c r="B789" s="448" t="s">
        <v>1118</v>
      </c>
      <c r="C789" s="447" t="s">
        <v>78</v>
      </c>
      <c r="D789" s="449" t="n">
        <v>3.8</v>
      </c>
      <c r="E789" s="450" t="n">
        <v>14</v>
      </c>
      <c r="F789" s="441"/>
      <c r="G789" s="441"/>
      <c r="H789" s="441"/>
      <c r="I789" s="441"/>
      <c r="J789" s="442"/>
    </row>
    <row r="790" customFormat="false" ht="45" hidden="false" customHeight="false" outlineLevel="0" collapsed="false">
      <c r="A790" s="447" t="s">
        <v>2517</v>
      </c>
      <c r="B790" s="448" t="s">
        <v>1118</v>
      </c>
      <c r="C790" s="447" t="s">
        <v>2518</v>
      </c>
      <c r="D790" s="449" t="n">
        <v>4.1</v>
      </c>
      <c r="E790" s="450" t="n">
        <v>15</v>
      </c>
      <c r="F790" s="441"/>
      <c r="G790" s="441"/>
      <c r="H790" s="441"/>
      <c r="I790" s="441"/>
      <c r="J790" s="442"/>
    </row>
    <row r="791" customFormat="false" ht="33.75" hidden="false" customHeight="false" outlineLevel="0" collapsed="false">
      <c r="A791" s="447" t="s">
        <v>2519</v>
      </c>
      <c r="B791" s="448" t="s">
        <v>1118</v>
      </c>
      <c r="C791" s="447" t="s">
        <v>2520</v>
      </c>
      <c r="D791" s="449" t="n">
        <v>0.86</v>
      </c>
      <c r="E791" s="450" t="n">
        <v>15</v>
      </c>
      <c r="F791" s="441"/>
      <c r="G791" s="441"/>
      <c r="H791" s="441"/>
      <c r="I791" s="441"/>
      <c r="J791" s="442"/>
    </row>
    <row r="792" customFormat="false" ht="56.25" hidden="false" customHeight="false" outlineLevel="0" collapsed="false">
      <c r="A792" s="447" t="s">
        <v>664</v>
      </c>
      <c r="B792" s="448" t="s">
        <v>1118</v>
      </c>
      <c r="C792" s="447" t="s">
        <v>665</v>
      </c>
      <c r="D792" s="449" t="n">
        <v>15</v>
      </c>
      <c r="E792" s="450" t="n">
        <v>15</v>
      </c>
      <c r="F792" s="441"/>
      <c r="G792" s="441"/>
      <c r="H792" s="441"/>
      <c r="I792" s="441"/>
      <c r="J792" s="442"/>
    </row>
    <row r="793" customFormat="false" ht="67.5" hidden="false" customHeight="false" outlineLevel="0" collapsed="false">
      <c r="A793" s="447" t="s">
        <v>2521</v>
      </c>
      <c r="B793" s="448" t="s">
        <v>1118</v>
      </c>
      <c r="C793" s="447" t="s">
        <v>2522</v>
      </c>
      <c r="D793" s="449" t="n">
        <v>8.24</v>
      </c>
      <c r="E793" s="450" t="n">
        <v>15</v>
      </c>
      <c r="F793" s="441"/>
      <c r="G793" s="441"/>
      <c r="H793" s="441"/>
      <c r="I793" s="441"/>
      <c r="J793" s="442"/>
    </row>
    <row r="794" customFormat="false" ht="56.25" hidden="false" customHeight="false" outlineLevel="0" collapsed="false">
      <c r="A794" s="447" t="s">
        <v>2523</v>
      </c>
      <c r="B794" s="448" t="s">
        <v>1118</v>
      </c>
      <c r="C794" s="447" t="s">
        <v>2524</v>
      </c>
      <c r="D794" s="449" t="n">
        <v>5.96</v>
      </c>
      <c r="E794" s="450" t="n">
        <v>15</v>
      </c>
      <c r="F794" s="441"/>
      <c r="G794" s="441"/>
      <c r="H794" s="441"/>
      <c r="I794" s="441"/>
      <c r="J794" s="442"/>
    </row>
    <row r="795" customFormat="false" ht="56.25" hidden="false" customHeight="false" outlineLevel="0" collapsed="false">
      <c r="A795" s="447" t="s">
        <v>427</v>
      </c>
      <c r="B795" s="448" t="s">
        <v>1118</v>
      </c>
      <c r="C795" s="447" t="s">
        <v>428</v>
      </c>
      <c r="D795" s="449" t="n">
        <v>0.34</v>
      </c>
      <c r="E795" s="450" t="n">
        <v>15</v>
      </c>
      <c r="F795" s="441"/>
      <c r="G795" s="441"/>
      <c r="H795" s="441"/>
      <c r="I795" s="441"/>
      <c r="J795" s="442"/>
    </row>
    <row r="796" customFormat="false" ht="56.25" hidden="false" customHeight="false" outlineLevel="0" collapsed="false">
      <c r="A796" s="447" t="s">
        <v>684</v>
      </c>
      <c r="B796" s="448" t="s">
        <v>1118</v>
      </c>
      <c r="C796" s="447" t="s">
        <v>685</v>
      </c>
      <c r="D796" s="449" t="n">
        <v>15.16</v>
      </c>
      <c r="E796" s="450" t="n">
        <v>15</v>
      </c>
      <c r="F796" s="441"/>
      <c r="G796" s="441"/>
      <c r="H796" s="441"/>
      <c r="I796" s="441"/>
      <c r="J796" s="442"/>
    </row>
    <row r="797" customFormat="false" ht="67.5" hidden="false" customHeight="false" outlineLevel="0" collapsed="false">
      <c r="A797" s="447" t="s">
        <v>672</v>
      </c>
      <c r="B797" s="448" t="s">
        <v>1118</v>
      </c>
      <c r="C797" s="447" t="s">
        <v>673</v>
      </c>
      <c r="D797" s="449" t="n">
        <v>8.81</v>
      </c>
      <c r="E797" s="450" t="n">
        <v>15</v>
      </c>
      <c r="F797" s="441"/>
      <c r="G797" s="441"/>
      <c r="H797" s="441"/>
      <c r="I797" s="441"/>
      <c r="J797" s="442"/>
    </row>
    <row r="798" customFormat="false" ht="78.75" hidden="false" customHeight="false" outlineLevel="0" collapsed="false">
      <c r="A798" s="447" t="s">
        <v>2525</v>
      </c>
      <c r="B798" s="448" t="s">
        <v>1118</v>
      </c>
      <c r="C798" s="447" t="s">
        <v>2526</v>
      </c>
      <c r="D798" s="449" t="n">
        <v>1.66</v>
      </c>
      <c r="E798" s="450" t="n">
        <v>15</v>
      </c>
      <c r="F798" s="441"/>
      <c r="G798" s="441"/>
      <c r="H798" s="441"/>
      <c r="I798" s="441"/>
      <c r="J798" s="442"/>
    </row>
    <row r="799" customFormat="false" ht="78.75" hidden="false" customHeight="false" outlineLevel="0" collapsed="false">
      <c r="A799" s="447" t="s">
        <v>185</v>
      </c>
      <c r="B799" s="448" t="s">
        <v>1118</v>
      </c>
      <c r="C799" s="447" t="s">
        <v>186</v>
      </c>
      <c r="D799" s="449" t="n">
        <v>1.04</v>
      </c>
      <c r="E799" s="450" t="n">
        <v>15</v>
      </c>
      <c r="F799" s="441"/>
      <c r="G799" s="441"/>
      <c r="H799" s="441"/>
      <c r="I799" s="441"/>
      <c r="J799" s="442"/>
    </row>
    <row r="800" customFormat="false" ht="101.25" hidden="false" customHeight="false" outlineLevel="0" collapsed="false">
      <c r="A800" s="447" t="s">
        <v>2527</v>
      </c>
      <c r="B800" s="448" t="s">
        <v>1118</v>
      </c>
      <c r="C800" s="447" t="s">
        <v>2528</v>
      </c>
      <c r="D800" s="449" t="n">
        <v>4.15</v>
      </c>
      <c r="E800" s="450" t="n">
        <v>15</v>
      </c>
      <c r="F800" s="441"/>
      <c r="G800" s="441"/>
      <c r="H800" s="441"/>
      <c r="I800" s="441"/>
      <c r="J800" s="442"/>
    </row>
    <row r="801" customFormat="false" ht="45" hidden="false" customHeight="false" outlineLevel="0" collapsed="false">
      <c r="A801" s="447" t="s">
        <v>2529</v>
      </c>
      <c r="B801" s="448" t="s">
        <v>1118</v>
      </c>
      <c r="C801" s="447" t="s">
        <v>2530</v>
      </c>
      <c r="D801" s="449" t="n">
        <v>1.05</v>
      </c>
      <c r="E801" s="450" t="n">
        <v>15</v>
      </c>
      <c r="F801" s="441"/>
      <c r="G801" s="441"/>
      <c r="H801" s="441"/>
      <c r="I801" s="441"/>
      <c r="J801" s="442"/>
    </row>
    <row r="802" customFormat="false" ht="45" hidden="false" customHeight="false" outlineLevel="0" collapsed="false">
      <c r="A802" s="447" t="s">
        <v>2531</v>
      </c>
      <c r="B802" s="448" t="s">
        <v>1118</v>
      </c>
      <c r="C802" s="447" t="s">
        <v>2532</v>
      </c>
      <c r="D802" s="449" t="n">
        <v>7.61</v>
      </c>
      <c r="E802" s="450" t="n">
        <v>15</v>
      </c>
      <c r="F802" s="441"/>
      <c r="G802" s="441"/>
      <c r="H802" s="441"/>
      <c r="I802" s="441"/>
      <c r="J802" s="442"/>
    </row>
    <row r="803" customFormat="false" ht="45" hidden="false" customHeight="false" outlineLevel="0" collapsed="false">
      <c r="A803" s="447" t="s">
        <v>2533</v>
      </c>
      <c r="B803" s="448" t="s">
        <v>1118</v>
      </c>
      <c r="C803" s="447" t="s">
        <v>2534</v>
      </c>
      <c r="D803" s="449" t="n">
        <v>9.01</v>
      </c>
      <c r="E803" s="450" t="n">
        <v>15</v>
      </c>
      <c r="F803" s="441"/>
      <c r="G803" s="441"/>
      <c r="H803" s="441"/>
      <c r="I803" s="441"/>
      <c r="J803" s="442"/>
    </row>
    <row r="804" customFormat="false" ht="22.5" hidden="false" customHeight="false" outlineLevel="0" collapsed="false">
      <c r="A804" s="447" t="s">
        <v>2535</v>
      </c>
      <c r="B804" s="448" t="s">
        <v>1118</v>
      </c>
      <c r="C804" s="447" t="s">
        <v>2536</v>
      </c>
      <c r="D804" s="449" t="n">
        <v>13.6</v>
      </c>
      <c r="E804" s="450" t="n">
        <v>15</v>
      </c>
      <c r="F804" s="441"/>
      <c r="G804" s="441"/>
      <c r="H804" s="441"/>
      <c r="I804" s="441"/>
      <c r="J804" s="442"/>
    </row>
    <row r="805" customFormat="false" ht="22.5" hidden="false" customHeight="false" outlineLevel="0" collapsed="false">
      <c r="A805" s="447" t="s">
        <v>2537</v>
      </c>
      <c r="B805" s="448" t="s">
        <v>1118</v>
      </c>
      <c r="C805" s="447" t="s">
        <v>2538</v>
      </c>
      <c r="D805" s="449" t="n">
        <v>1.69</v>
      </c>
      <c r="E805" s="450" t="n">
        <v>15</v>
      </c>
      <c r="F805" s="441"/>
      <c r="G805" s="441"/>
      <c r="H805" s="441"/>
      <c r="I805" s="441"/>
      <c r="J805" s="442"/>
    </row>
    <row r="806" customFormat="false" ht="45" hidden="false" customHeight="false" outlineLevel="0" collapsed="false">
      <c r="A806" s="447" t="s">
        <v>2539</v>
      </c>
      <c r="B806" s="448" t="s">
        <v>1123</v>
      </c>
      <c r="C806" s="447" t="s">
        <v>2540</v>
      </c>
      <c r="D806" s="449" t="n">
        <v>10.66</v>
      </c>
      <c r="E806" s="450" t="n">
        <v>15</v>
      </c>
      <c r="F806" s="441"/>
      <c r="G806" s="441"/>
      <c r="H806" s="441"/>
      <c r="I806" s="441"/>
      <c r="J806" s="442"/>
    </row>
    <row r="807" customFormat="false" ht="56.25" hidden="false" customHeight="false" outlineLevel="0" collapsed="false">
      <c r="A807" s="447" t="s">
        <v>2541</v>
      </c>
      <c r="B807" s="448" t="s">
        <v>1118</v>
      </c>
      <c r="C807" s="447" t="s">
        <v>2542</v>
      </c>
      <c r="D807" s="449" t="n">
        <v>3.55</v>
      </c>
      <c r="E807" s="450" t="n">
        <v>15</v>
      </c>
      <c r="F807" s="441"/>
      <c r="G807" s="441"/>
      <c r="H807" s="441"/>
      <c r="I807" s="441"/>
      <c r="J807" s="442"/>
    </row>
    <row r="808" customFormat="false" ht="33.75" hidden="false" customHeight="false" outlineLevel="0" collapsed="false">
      <c r="A808" s="447" t="s">
        <v>2543</v>
      </c>
      <c r="B808" s="448" t="s">
        <v>1118</v>
      </c>
      <c r="C808" s="447" t="s">
        <v>2544</v>
      </c>
      <c r="D808" s="449" t="n">
        <v>1.2</v>
      </c>
      <c r="E808" s="450" t="n">
        <v>15</v>
      </c>
      <c r="F808" s="441"/>
      <c r="G808" s="441"/>
      <c r="H808" s="441"/>
      <c r="I808" s="441"/>
      <c r="J808" s="442"/>
    </row>
    <row r="809" customFormat="false" ht="45" hidden="false" customHeight="false" outlineLevel="0" collapsed="false">
      <c r="A809" s="447" t="s">
        <v>2545</v>
      </c>
      <c r="B809" s="448" t="s">
        <v>1118</v>
      </c>
      <c r="C809" s="447" t="s">
        <v>2546</v>
      </c>
      <c r="D809" s="449" t="n">
        <v>2.29</v>
      </c>
      <c r="E809" s="450" t="n">
        <v>15</v>
      </c>
      <c r="F809" s="441"/>
      <c r="G809" s="441"/>
      <c r="H809" s="441"/>
      <c r="I809" s="441"/>
      <c r="J809" s="442"/>
    </row>
    <row r="810" customFormat="false" ht="33.75" hidden="false" customHeight="false" outlineLevel="0" collapsed="false">
      <c r="A810" s="447" t="s">
        <v>2547</v>
      </c>
      <c r="B810" s="448" t="s">
        <v>1118</v>
      </c>
      <c r="C810" s="447" t="s">
        <v>2548</v>
      </c>
      <c r="D810" s="449" t="n">
        <v>5.75</v>
      </c>
      <c r="E810" s="450" t="n">
        <v>15</v>
      </c>
      <c r="F810" s="441"/>
      <c r="G810" s="441"/>
      <c r="H810" s="441"/>
      <c r="I810" s="441"/>
      <c r="J810" s="442"/>
    </row>
    <row r="811" customFormat="false" ht="33.75" hidden="false" customHeight="false" outlineLevel="0" collapsed="false">
      <c r="A811" s="447" t="s">
        <v>2549</v>
      </c>
      <c r="B811" s="448" t="s">
        <v>1118</v>
      </c>
      <c r="C811" s="447" t="s">
        <v>2550</v>
      </c>
      <c r="D811" s="449" t="n">
        <v>5.44</v>
      </c>
      <c r="E811" s="450" t="n">
        <v>15</v>
      </c>
      <c r="F811" s="441"/>
      <c r="G811" s="441"/>
      <c r="H811" s="441"/>
      <c r="I811" s="441"/>
      <c r="J811" s="442"/>
    </row>
    <row r="812" customFormat="false" ht="45" hidden="false" customHeight="false" outlineLevel="0" collapsed="false">
      <c r="A812" s="447" t="s">
        <v>2551</v>
      </c>
      <c r="B812" s="448" t="s">
        <v>1118</v>
      </c>
      <c r="C812" s="447" t="s">
        <v>2552</v>
      </c>
      <c r="D812" s="449" t="n">
        <v>2.21</v>
      </c>
      <c r="E812" s="450" t="n">
        <v>15</v>
      </c>
      <c r="F812" s="441"/>
      <c r="G812" s="441"/>
      <c r="H812" s="441"/>
      <c r="I812" s="441"/>
      <c r="J812" s="442"/>
    </row>
    <row r="813" customFormat="false" ht="45" hidden="false" customHeight="false" outlineLevel="0" collapsed="false">
      <c r="A813" s="447" t="s">
        <v>2553</v>
      </c>
      <c r="B813" s="448" t="s">
        <v>1118</v>
      </c>
      <c r="C813" s="447" t="s">
        <v>2554</v>
      </c>
      <c r="D813" s="449" t="n">
        <v>1.25</v>
      </c>
      <c r="E813" s="450" t="n">
        <v>15</v>
      </c>
      <c r="F813" s="441"/>
      <c r="G813" s="441"/>
      <c r="H813" s="441"/>
      <c r="I813" s="441"/>
      <c r="J813" s="442"/>
    </row>
    <row r="814" customFormat="false" ht="33.75" hidden="false" customHeight="false" outlineLevel="0" collapsed="false">
      <c r="A814" s="447" t="s">
        <v>2555</v>
      </c>
      <c r="B814" s="448" t="s">
        <v>1118</v>
      </c>
      <c r="C814" s="447" t="s">
        <v>2556</v>
      </c>
      <c r="D814" s="449" t="n">
        <v>7.39</v>
      </c>
      <c r="E814" s="450" t="n">
        <v>15</v>
      </c>
      <c r="F814" s="441"/>
      <c r="G814" s="441"/>
      <c r="H814" s="441"/>
      <c r="I814" s="441"/>
      <c r="J814" s="442"/>
    </row>
    <row r="815" customFormat="false" ht="33.75" hidden="false" customHeight="false" outlineLevel="0" collapsed="false">
      <c r="A815" s="447" t="s">
        <v>2557</v>
      </c>
      <c r="B815" s="448" t="s">
        <v>1118</v>
      </c>
      <c r="C815" s="447" t="s">
        <v>2558</v>
      </c>
      <c r="D815" s="449" t="n">
        <v>4.66</v>
      </c>
      <c r="E815" s="450" t="n">
        <v>15</v>
      </c>
      <c r="F815" s="441"/>
      <c r="G815" s="441"/>
      <c r="H815" s="441"/>
      <c r="I815" s="441"/>
      <c r="J815" s="442"/>
    </row>
    <row r="816" customFormat="false" ht="22.5" hidden="false" customHeight="false" outlineLevel="0" collapsed="false">
      <c r="A816" s="447" t="s">
        <v>2559</v>
      </c>
      <c r="B816" s="448" t="s">
        <v>1118</v>
      </c>
      <c r="C816" s="447" t="s">
        <v>2560</v>
      </c>
      <c r="D816" s="449" t="n">
        <v>0.68</v>
      </c>
      <c r="E816" s="450" t="n">
        <v>15</v>
      </c>
      <c r="F816" s="441"/>
      <c r="G816" s="441"/>
      <c r="H816" s="441"/>
      <c r="I816" s="441"/>
      <c r="J816" s="442"/>
    </row>
    <row r="817" customFormat="false" ht="45" hidden="false" customHeight="false" outlineLevel="0" collapsed="false">
      <c r="A817" s="447" t="s">
        <v>2561</v>
      </c>
      <c r="B817" s="448" t="s">
        <v>1118</v>
      </c>
      <c r="C817" s="447" t="s">
        <v>2562</v>
      </c>
      <c r="D817" s="449" t="n">
        <v>8.35</v>
      </c>
      <c r="E817" s="450" t="n">
        <v>15</v>
      </c>
      <c r="F817" s="441"/>
      <c r="G817" s="441"/>
      <c r="H817" s="441"/>
      <c r="I817" s="441"/>
      <c r="J817" s="442"/>
    </row>
    <row r="818" customFormat="false" ht="33.75" hidden="false" customHeight="false" outlineLevel="0" collapsed="false">
      <c r="A818" s="447" t="s">
        <v>2563</v>
      </c>
      <c r="B818" s="448" t="s">
        <v>1118</v>
      </c>
      <c r="C818" s="447" t="s">
        <v>2564</v>
      </c>
      <c r="D818" s="449" t="n">
        <v>0.26</v>
      </c>
      <c r="E818" s="450" t="n">
        <v>15</v>
      </c>
      <c r="F818" s="441"/>
      <c r="G818" s="441"/>
      <c r="H818" s="441"/>
      <c r="I818" s="441"/>
      <c r="J818" s="442"/>
    </row>
    <row r="819" customFormat="false" ht="33.75" hidden="false" customHeight="false" outlineLevel="0" collapsed="false">
      <c r="A819" s="447" t="s">
        <v>2565</v>
      </c>
      <c r="B819" s="448" t="s">
        <v>1118</v>
      </c>
      <c r="C819" s="447" t="s">
        <v>2566</v>
      </c>
      <c r="D819" s="449" t="n">
        <v>11.02</v>
      </c>
      <c r="E819" s="450" t="n">
        <v>15</v>
      </c>
      <c r="F819" s="441"/>
      <c r="G819" s="441"/>
      <c r="H819" s="441"/>
      <c r="I819" s="441"/>
      <c r="J819" s="442"/>
    </row>
    <row r="820" customFormat="false" ht="56.25" hidden="false" customHeight="false" outlineLevel="0" collapsed="false">
      <c r="A820" s="447" t="s">
        <v>2567</v>
      </c>
      <c r="B820" s="448" t="s">
        <v>1118</v>
      </c>
      <c r="C820" s="447" t="s">
        <v>2568</v>
      </c>
      <c r="D820" s="449" t="n">
        <v>7.57</v>
      </c>
      <c r="E820" s="450" t="n">
        <v>15</v>
      </c>
      <c r="F820" s="441"/>
      <c r="G820" s="441"/>
      <c r="H820" s="441"/>
      <c r="I820" s="441"/>
      <c r="J820" s="442"/>
    </row>
    <row r="821" customFormat="false" ht="78.75" hidden="false" customHeight="false" outlineLevel="0" collapsed="false">
      <c r="A821" s="447" t="s">
        <v>374</v>
      </c>
      <c r="B821" s="448" t="s">
        <v>1118</v>
      </c>
      <c r="C821" s="447" t="s">
        <v>375</v>
      </c>
      <c r="D821" s="449" t="n">
        <v>6.1</v>
      </c>
      <c r="E821" s="450" t="n">
        <v>15</v>
      </c>
      <c r="F821" s="441"/>
      <c r="G821" s="441"/>
      <c r="H821" s="441"/>
      <c r="I821" s="441"/>
      <c r="J821" s="442"/>
    </row>
    <row r="822" customFormat="false" ht="67.5" hidden="false" customHeight="false" outlineLevel="0" collapsed="false">
      <c r="A822" s="447" t="s">
        <v>2569</v>
      </c>
      <c r="B822" s="448" t="s">
        <v>1118</v>
      </c>
      <c r="C822" s="447" t="s">
        <v>1745</v>
      </c>
      <c r="D822" s="449" t="n">
        <v>19.6</v>
      </c>
      <c r="E822" s="450" t="n">
        <v>15</v>
      </c>
      <c r="F822" s="441"/>
      <c r="G822" s="441"/>
      <c r="H822" s="441"/>
      <c r="I822" s="441"/>
      <c r="J822" s="442"/>
    </row>
    <row r="823" customFormat="false" ht="56.25" hidden="false" customHeight="false" outlineLevel="0" collapsed="false">
      <c r="A823" s="447" t="s">
        <v>346</v>
      </c>
      <c r="B823" s="448" t="s">
        <v>1118</v>
      </c>
      <c r="C823" s="447" t="s">
        <v>2570</v>
      </c>
      <c r="D823" s="449" t="n">
        <v>19.13</v>
      </c>
      <c r="E823" s="450" t="n">
        <v>15</v>
      </c>
      <c r="F823" s="441"/>
      <c r="G823" s="441"/>
      <c r="H823" s="441"/>
      <c r="I823" s="441"/>
      <c r="J823" s="442"/>
    </row>
    <row r="824" customFormat="false" ht="78.75" hidden="false" customHeight="false" outlineLevel="0" collapsed="false">
      <c r="A824" s="447" t="s">
        <v>688</v>
      </c>
      <c r="B824" s="448" t="s">
        <v>1118</v>
      </c>
      <c r="C824" s="447" t="s">
        <v>689</v>
      </c>
      <c r="D824" s="449" t="n">
        <v>33.44</v>
      </c>
      <c r="E824" s="450" t="n">
        <v>16</v>
      </c>
      <c r="F824" s="441"/>
      <c r="G824" s="441"/>
      <c r="H824" s="441"/>
      <c r="I824" s="441"/>
      <c r="J824" s="442"/>
    </row>
    <row r="825" customFormat="false" ht="45" hidden="false" customHeight="false" outlineLevel="0" collapsed="false">
      <c r="A825" s="447" t="s">
        <v>2571</v>
      </c>
      <c r="B825" s="448" t="s">
        <v>1118</v>
      </c>
      <c r="C825" s="447" t="s">
        <v>2572</v>
      </c>
      <c r="D825" s="449" t="n">
        <v>2.04</v>
      </c>
      <c r="E825" s="450" t="n">
        <v>16</v>
      </c>
      <c r="F825" s="441"/>
      <c r="G825" s="441"/>
      <c r="H825" s="441"/>
      <c r="I825" s="441"/>
      <c r="J825" s="442"/>
    </row>
    <row r="826" customFormat="false" ht="33.75" hidden="false" customHeight="false" outlineLevel="0" collapsed="false">
      <c r="A826" s="447" t="s">
        <v>2573</v>
      </c>
      <c r="B826" s="448" t="s">
        <v>1118</v>
      </c>
      <c r="C826" s="447" t="s">
        <v>2574</v>
      </c>
      <c r="D826" s="449" t="n">
        <v>1.82</v>
      </c>
      <c r="E826" s="450" t="n">
        <v>16</v>
      </c>
      <c r="F826" s="441"/>
      <c r="G826" s="441"/>
      <c r="H826" s="441"/>
      <c r="I826" s="441"/>
      <c r="J826" s="442"/>
    </row>
    <row r="827" customFormat="false" ht="33.75" hidden="false" customHeight="false" outlineLevel="0" collapsed="false">
      <c r="A827" s="447" t="s">
        <v>2575</v>
      </c>
      <c r="B827" s="448" t="s">
        <v>1118</v>
      </c>
      <c r="C827" s="447" t="s">
        <v>2576</v>
      </c>
      <c r="D827" s="449" t="n">
        <v>0.18</v>
      </c>
      <c r="E827" s="450" t="n">
        <v>16</v>
      </c>
      <c r="F827" s="441"/>
      <c r="G827" s="441"/>
      <c r="H827" s="441"/>
      <c r="I827" s="441"/>
      <c r="J827" s="442"/>
    </row>
    <row r="828" customFormat="false" ht="45" hidden="false" customHeight="false" outlineLevel="0" collapsed="false">
      <c r="A828" s="447" t="s">
        <v>2577</v>
      </c>
      <c r="B828" s="448" t="s">
        <v>1118</v>
      </c>
      <c r="C828" s="447" t="s">
        <v>2578</v>
      </c>
      <c r="D828" s="449" t="n">
        <v>2.45</v>
      </c>
      <c r="E828" s="450" t="n">
        <v>16</v>
      </c>
      <c r="F828" s="441"/>
      <c r="G828" s="441"/>
      <c r="H828" s="441"/>
      <c r="I828" s="441"/>
      <c r="J828" s="442"/>
    </row>
    <row r="829" customFormat="false" ht="33.75" hidden="false" customHeight="false" outlineLevel="0" collapsed="false">
      <c r="A829" s="447" t="s">
        <v>2579</v>
      </c>
      <c r="B829" s="448" t="s">
        <v>1118</v>
      </c>
      <c r="C829" s="447" t="s">
        <v>2580</v>
      </c>
      <c r="D829" s="449" t="n">
        <v>9.1</v>
      </c>
      <c r="E829" s="450" t="n">
        <v>16</v>
      </c>
      <c r="F829" s="441"/>
      <c r="G829" s="441"/>
      <c r="H829" s="441"/>
      <c r="I829" s="441"/>
      <c r="J829" s="442"/>
    </row>
    <row r="830" customFormat="false" ht="33.75" hidden="false" customHeight="false" outlineLevel="0" collapsed="false">
      <c r="A830" s="447" t="s">
        <v>2581</v>
      </c>
      <c r="B830" s="448" t="s">
        <v>1118</v>
      </c>
      <c r="C830" s="447" t="s">
        <v>2582</v>
      </c>
      <c r="D830" s="449" t="n">
        <v>10.01</v>
      </c>
      <c r="E830" s="450" t="n">
        <v>16</v>
      </c>
      <c r="F830" s="441"/>
      <c r="G830" s="441"/>
      <c r="H830" s="441"/>
      <c r="I830" s="441"/>
      <c r="J830" s="442"/>
    </row>
    <row r="831" customFormat="false" ht="33.75" hidden="false" customHeight="false" outlineLevel="0" collapsed="false">
      <c r="A831" s="447" t="s">
        <v>2583</v>
      </c>
      <c r="B831" s="448" t="s">
        <v>1118</v>
      </c>
      <c r="C831" s="447" t="s">
        <v>2584</v>
      </c>
      <c r="D831" s="449" t="n">
        <v>4.61</v>
      </c>
      <c r="E831" s="450" t="n">
        <v>16</v>
      </c>
      <c r="F831" s="441"/>
      <c r="G831" s="441"/>
      <c r="H831" s="441"/>
      <c r="I831" s="441"/>
      <c r="J831" s="442"/>
    </row>
    <row r="832" customFormat="false" ht="33.75" hidden="false" customHeight="false" outlineLevel="0" collapsed="false">
      <c r="A832" s="447" t="s">
        <v>2585</v>
      </c>
      <c r="B832" s="448" t="s">
        <v>1118</v>
      </c>
      <c r="C832" s="447" t="s">
        <v>2586</v>
      </c>
      <c r="D832" s="449" t="n">
        <v>1.43</v>
      </c>
      <c r="E832" s="450" t="n">
        <v>16</v>
      </c>
      <c r="F832" s="441"/>
      <c r="G832" s="441"/>
      <c r="H832" s="441"/>
      <c r="I832" s="441"/>
      <c r="J832" s="442"/>
    </row>
    <row r="833" customFormat="false" ht="33.75" hidden="false" customHeight="false" outlineLevel="0" collapsed="false">
      <c r="A833" s="447" t="s">
        <v>2587</v>
      </c>
      <c r="B833" s="448" t="s">
        <v>1150</v>
      </c>
      <c r="C833" s="447" t="s">
        <v>2588</v>
      </c>
      <c r="D833" s="449" t="n">
        <v>1.77</v>
      </c>
      <c r="E833" s="450" t="n">
        <v>16</v>
      </c>
      <c r="F833" s="441"/>
      <c r="G833" s="441"/>
      <c r="H833" s="441"/>
      <c r="I833" s="441"/>
      <c r="J833" s="442"/>
    </row>
    <row r="834" customFormat="false" ht="33.75" hidden="false" customHeight="false" outlineLevel="0" collapsed="false">
      <c r="A834" s="447" t="s">
        <v>2589</v>
      </c>
      <c r="B834" s="448" t="s">
        <v>1118</v>
      </c>
      <c r="C834" s="447" t="s">
        <v>2590</v>
      </c>
      <c r="D834" s="449" t="n">
        <v>1.34</v>
      </c>
      <c r="E834" s="450" t="n">
        <v>16</v>
      </c>
      <c r="F834" s="441"/>
      <c r="G834" s="441"/>
      <c r="H834" s="441"/>
      <c r="I834" s="441"/>
      <c r="J834" s="442"/>
    </row>
    <row r="835" customFormat="false" ht="33.75" hidden="false" customHeight="false" outlineLevel="0" collapsed="false">
      <c r="A835" s="447" t="s">
        <v>2591</v>
      </c>
      <c r="B835" s="448" t="s">
        <v>1118</v>
      </c>
      <c r="C835" s="447" t="s">
        <v>2592</v>
      </c>
      <c r="D835" s="449" t="n">
        <v>0.78</v>
      </c>
      <c r="E835" s="450" t="n">
        <v>16</v>
      </c>
      <c r="F835" s="441"/>
      <c r="G835" s="441"/>
      <c r="H835" s="441"/>
      <c r="I835" s="441"/>
      <c r="J835" s="442"/>
    </row>
    <row r="836" customFormat="false" ht="33.75" hidden="false" customHeight="false" outlineLevel="0" collapsed="false">
      <c r="A836" s="447" t="s">
        <v>2593</v>
      </c>
      <c r="B836" s="448" t="s">
        <v>1118</v>
      </c>
      <c r="C836" s="447" t="s">
        <v>2594</v>
      </c>
      <c r="D836" s="449" t="n">
        <v>1.44</v>
      </c>
      <c r="E836" s="450" t="n">
        <v>16</v>
      </c>
      <c r="F836" s="441"/>
      <c r="G836" s="441"/>
      <c r="H836" s="441"/>
      <c r="I836" s="441"/>
      <c r="J836" s="442"/>
    </row>
    <row r="837" customFormat="false" ht="22.5" hidden="false" customHeight="false" outlineLevel="0" collapsed="false">
      <c r="A837" s="447" t="s">
        <v>2595</v>
      </c>
      <c r="B837" s="448" t="s">
        <v>1118</v>
      </c>
      <c r="C837" s="447" t="s">
        <v>2596</v>
      </c>
      <c r="D837" s="449" t="n">
        <v>1.27</v>
      </c>
      <c r="E837" s="450" t="n">
        <v>16</v>
      </c>
      <c r="F837" s="441"/>
      <c r="G837" s="441"/>
      <c r="H837" s="441"/>
      <c r="I837" s="441"/>
      <c r="J837" s="442"/>
    </row>
    <row r="838" customFormat="false" ht="56.25" hidden="false" customHeight="false" outlineLevel="0" collapsed="false">
      <c r="A838" s="447" t="s">
        <v>2597</v>
      </c>
      <c r="B838" s="448" t="s">
        <v>1118</v>
      </c>
      <c r="C838" s="447" t="s">
        <v>2598</v>
      </c>
      <c r="D838" s="449" t="n">
        <v>12.66</v>
      </c>
      <c r="E838" s="450" t="n">
        <v>16</v>
      </c>
      <c r="F838" s="441"/>
      <c r="G838" s="441"/>
      <c r="H838" s="441"/>
      <c r="I838" s="441"/>
      <c r="J838" s="442"/>
    </row>
    <row r="839" customFormat="false" ht="90" hidden="false" customHeight="false" outlineLevel="0" collapsed="false">
      <c r="A839" s="447" t="s">
        <v>2599</v>
      </c>
      <c r="B839" s="448" t="s">
        <v>1118</v>
      </c>
      <c r="C839" s="447" t="s">
        <v>2600</v>
      </c>
      <c r="D839" s="449" t="n">
        <v>5.42</v>
      </c>
      <c r="E839" s="450" t="n">
        <v>16</v>
      </c>
      <c r="F839" s="441"/>
      <c r="G839" s="441"/>
      <c r="H839" s="441"/>
      <c r="I839" s="441"/>
      <c r="J839" s="442"/>
    </row>
    <row r="840" customFormat="false" ht="45" hidden="false" customHeight="false" outlineLevel="0" collapsed="false">
      <c r="A840" s="447" t="s">
        <v>2601</v>
      </c>
      <c r="B840" s="448" t="s">
        <v>1118</v>
      </c>
      <c r="C840" s="447" t="s">
        <v>2602</v>
      </c>
      <c r="D840" s="449" t="n">
        <v>11.51</v>
      </c>
      <c r="E840" s="450" t="n">
        <v>16</v>
      </c>
      <c r="F840" s="441"/>
      <c r="G840" s="441"/>
      <c r="H840" s="441"/>
      <c r="I840" s="441"/>
      <c r="J840" s="442"/>
    </row>
    <row r="841" customFormat="false" ht="78.75" hidden="false" customHeight="false" outlineLevel="0" collapsed="false">
      <c r="A841" s="447" t="s">
        <v>362</v>
      </c>
      <c r="B841" s="448" t="s">
        <v>1118</v>
      </c>
      <c r="C841" s="447" t="s">
        <v>2603</v>
      </c>
      <c r="D841" s="449" t="n">
        <v>24.04</v>
      </c>
      <c r="E841" s="450" t="n">
        <v>16</v>
      </c>
      <c r="F841" s="441"/>
      <c r="G841" s="441"/>
      <c r="H841" s="441"/>
      <c r="I841" s="441"/>
      <c r="J841" s="442"/>
    </row>
    <row r="842" customFormat="false" ht="56.25" hidden="false" customHeight="false" outlineLevel="0" collapsed="false">
      <c r="A842" s="447" t="s">
        <v>2604</v>
      </c>
      <c r="B842" s="448" t="s">
        <v>1118</v>
      </c>
      <c r="C842" s="447" t="s">
        <v>2605</v>
      </c>
      <c r="D842" s="449" t="n">
        <v>4.1</v>
      </c>
      <c r="E842" s="450" t="n">
        <v>17</v>
      </c>
      <c r="F842" s="441"/>
      <c r="G842" s="441"/>
      <c r="H842" s="441"/>
      <c r="I842" s="441"/>
      <c r="J842" s="442"/>
    </row>
    <row r="843" customFormat="false" ht="45" hidden="false" customHeight="false" outlineLevel="0" collapsed="false">
      <c r="A843" s="447" t="s">
        <v>2606</v>
      </c>
      <c r="B843" s="448" t="s">
        <v>1118</v>
      </c>
      <c r="C843" s="447" t="s">
        <v>2607</v>
      </c>
      <c r="D843" s="449" t="n">
        <v>2.71</v>
      </c>
      <c r="E843" s="450" t="n">
        <v>17</v>
      </c>
      <c r="F843" s="441"/>
      <c r="G843" s="441"/>
      <c r="H843" s="441"/>
      <c r="I843" s="441"/>
      <c r="J843" s="442"/>
    </row>
    <row r="844" customFormat="false" ht="45" hidden="false" customHeight="false" outlineLevel="0" collapsed="false">
      <c r="A844" s="447" t="s">
        <v>2608</v>
      </c>
      <c r="B844" s="448" t="s">
        <v>1118</v>
      </c>
      <c r="C844" s="447" t="s">
        <v>2609</v>
      </c>
      <c r="D844" s="449" t="n">
        <v>3.51</v>
      </c>
      <c r="E844" s="450" t="n">
        <v>17</v>
      </c>
      <c r="F844" s="441"/>
      <c r="G844" s="441"/>
      <c r="H844" s="441"/>
      <c r="I844" s="441"/>
      <c r="J844" s="442"/>
    </row>
    <row r="845" customFormat="false" ht="33.75" hidden="false" customHeight="false" outlineLevel="0" collapsed="false">
      <c r="A845" s="447" t="s">
        <v>2610</v>
      </c>
      <c r="B845" s="448" t="s">
        <v>1123</v>
      </c>
      <c r="C845" s="447" t="s">
        <v>2611</v>
      </c>
      <c r="D845" s="449" t="n">
        <v>1.32</v>
      </c>
      <c r="E845" s="450" t="n">
        <v>17</v>
      </c>
      <c r="F845" s="441"/>
      <c r="G845" s="441"/>
      <c r="H845" s="441"/>
      <c r="I845" s="441"/>
      <c r="J845" s="442"/>
    </row>
    <row r="846" customFormat="false" ht="45" hidden="false" customHeight="false" outlineLevel="0" collapsed="false">
      <c r="A846" s="447" t="s">
        <v>2612</v>
      </c>
      <c r="B846" s="448" t="s">
        <v>1118</v>
      </c>
      <c r="C846" s="447" t="s">
        <v>2613</v>
      </c>
      <c r="D846" s="449" t="n">
        <v>0.53</v>
      </c>
      <c r="E846" s="450" t="n">
        <v>17</v>
      </c>
      <c r="F846" s="441"/>
      <c r="G846" s="441"/>
      <c r="H846" s="441"/>
      <c r="I846" s="441"/>
      <c r="J846" s="442"/>
    </row>
    <row r="847" customFormat="false" ht="22.5" hidden="false" customHeight="false" outlineLevel="0" collapsed="false">
      <c r="A847" s="447" t="s">
        <v>2614</v>
      </c>
      <c r="B847" s="448" t="s">
        <v>1118</v>
      </c>
      <c r="C847" s="447" t="s">
        <v>2615</v>
      </c>
      <c r="D847" s="449" t="n">
        <v>5.75</v>
      </c>
      <c r="E847" s="450" t="n">
        <v>17</v>
      </c>
      <c r="F847" s="441"/>
      <c r="G847" s="441"/>
      <c r="H847" s="441"/>
      <c r="I847" s="441"/>
      <c r="J847" s="442"/>
    </row>
    <row r="848" customFormat="false" ht="45" hidden="false" customHeight="false" outlineLevel="0" collapsed="false">
      <c r="A848" s="447" t="s">
        <v>2616</v>
      </c>
      <c r="B848" s="448" t="s">
        <v>1118</v>
      </c>
      <c r="C848" s="447" t="s">
        <v>2617</v>
      </c>
      <c r="D848" s="449" t="n">
        <v>5.48</v>
      </c>
      <c r="E848" s="450" t="n">
        <v>17</v>
      </c>
      <c r="F848" s="441"/>
      <c r="G848" s="441"/>
      <c r="H848" s="441"/>
      <c r="I848" s="441"/>
      <c r="J848" s="442"/>
    </row>
    <row r="849" customFormat="false" ht="45" hidden="false" customHeight="false" outlineLevel="0" collapsed="false">
      <c r="A849" s="447" t="s">
        <v>2618</v>
      </c>
      <c r="B849" s="448" t="s">
        <v>1123</v>
      </c>
      <c r="C849" s="447" t="s">
        <v>2619</v>
      </c>
      <c r="D849" s="449" t="n">
        <v>3.7</v>
      </c>
      <c r="E849" s="450" t="n">
        <v>17</v>
      </c>
      <c r="F849" s="441"/>
      <c r="G849" s="441"/>
      <c r="H849" s="441"/>
      <c r="I849" s="441"/>
      <c r="J849" s="442"/>
    </row>
    <row r="850" customFormat="false" ht="33.75" hidden="false" customHeight="false" outlineLevel="0" collapsed="false">
      <c r="A850" s="447" t="s">
        <v>2620</v>
      </c>
      <c r="B850" s="448" t="s">
        <v>1118</v>
      </c>
      <c r="C850" s="447" t="s">
        <v>2621</v>
      </c>
      <c r="D850" s="449" t="n">
        <v>2.69</v>
      </c>
      <c r="E850" s="450" t="n">
        <v>17</v>
      </c>
      <c r="F850" s="441"/>
      <c r="G850" s="441"/>
      <c r="H850" s="441"/>
      <c r="I850" s="441"/>
      <c r="J850" s="442"/>
    </row>
    <row r="851" customFormat="false" ht="45" hidden="false" customHeight="false" outlineLevel="0" collapsed="false">
      <c r="A851" s="447" t="s">
        <v>2622</v>
      </c>
      <c r="B851" s="448" t="s">
        <v>1118</v>
      </c>
      <c r="C851" s="447" t="s">
        <v>2623</v>
      </c>
      <c r="D851" s="449" t="n">
        <v>3.06</v>
      </c>
      <c r="E851" s="450" t="n">
        <v>17</v>
      </c>
      <c r="F851" s="441"/>
      <c r="G851" s="441"/>
      <c r="H851" s="441"/>
      <c r="I851" s="441"/>
      <c r="J851" s="442"/>
    </row>
    <row r="852" customFormat="false" ht="33.75" hidden="false" customHeight="false" outlineLevel="0" collapsed="false">
      <c r="A852" s="447" t="s">
        <v>2624</v>
      </c>
      <c r="B852" s="448" t="s">
        <v>1118</v>
      </c>
      <c r="C852" s="447" t="s">
        <v>2625</v>
      </c>
      <c r="D852" s="449" t="n">
        <v>1.5</v>
      </c>
      <c r="E852" s="450" t="n">
        <v>17</v>
      </c>
      <c r="F852" s="441"/>
      <c r="G852" s="441"/>
      <c r="H852" s="441"/>
      <c r="I852" s="441"/>
      <c r="J852" s="442"/>
    </row>
    <row r="853" customFormat="false" ht="56.25" hidden="false" customHeight="false" outlineLevel="0" collapsed="false">
      <c r="A853" s="447" t="s">
        <v>2626</v>
      </c>
      <c r="B853" s="448" t="s">
        <v>1118</v>
      </c>
      <c r="C853" s="447" t="s">
        <v>2627</v>
      </c>
      <c r="D853" s="449" t="n">
        <v>2.28</v>
      </c>
      <c r="E853" s="450" t="n">
        <v>17</v>
      </c>
      <c r="F853" s="441"/>
      <c r="G853" s="441"/>
      <c r="H853" s="441"/>
      <c r="I853" s="441"/>
      <c r="J853" s="442"/>
    </row>
    <row r="854" customFormat="false" ht="33.75" hidden="false" customHeight="false" outlineLevel="0" collapsed="false">
      <c r="A854" s="447" t="s">
        <v>2628</v>
      </c>
      <c r="B854" s="448" t="s">
        <v>1118</v>
      </c>
      <c r="C854" s="447" t="s">
        <v>2629</v>
      </c>
      <c r="D854" s="449" t="n">
        <v>4.09</v>
      </c>
      <c r="E854" s="450" t="n">
        <v>17</v>
      </c>
      <c r="F854" s="441"/>
      <c r="G854" s="441"/>
      <c r="H854" s="441"/>
      <c r="I854" s="441"/>
      <c r="J854" s="442"/>
    </row>
    <row r="855" customFormat="false" ht="33.75" hidden="false" customHeight="false" outlineLevel="0" collapsed="false">
      <c r="A855" s="447" t="s">
        <v>2630</v>
      </c>
      <c r="B855" s="448" t="s">
        <v>1118</v>
      </c>
      <c r="C855" s="447" t="s">
        <v>2631</v>
      </c>
      <c r="D855" s="449" t="n">
        <v>3.28</v>
      </c>
      <c r="E855" s="450" t="n">
        <v>17</v>
      </c>
      <c r="F855" s="441"/>
      <c r="G855" s="441"/>
      <c r="H855" s="441"/>
      <c r="I855" s="441"/>
      <c r="J855" s="442"/>
    </row>
    <row r="856" customFormat="false" ht="45" hidden="false" customHeight="false" outlineLevel="0" collapsed="false">
      <c r="A856" s="447" t="s">
        <v>2632</v>
      </c>
      <c r="B856" s="448" t="s">
        <v>1118</v>
      </c>
      <c r="C856" s="447" t="s">
        <v>2633</v>
      </c>
      <c r="D856" s="449" t="n">
        <v>2.31</v>
      </c>
      <c r="E856" s="450" t="n">
        <v>17</v>
      </c>
      <c r="F856" s="441"/>
      <c r="G856" s="441"/>
      <c r="H856" s="441"/>
      <c r="I856" s="441"/>
      <c r="J856" s="442"/>
    </row>
    <row r="857" customFormat="false" ht="45" hidden="false" customHeight="false" outlineLevel="0" collapsed="false">
      <c r="A857" s="447" t="s">
        <v>2634</v>
      </c>
      <c r="B857" s="448" t="s">
        <v>1118</v>
      </c>
      <c r="C857" s="447" t="s">
        <v>2635</v>
      </c>
      <c r="D857" s="449" t="n">
        <v>19.66</v>
      </c>
      <c r="E857" s="450" t="n">
        <v>17</v>
      </c>
      <c r="F857" s="441"/>
      <c r="G857" s="441"/>
      <c r="H857" s="441"/>
      <c r="I857" s="441"/>
      <c r="J857" s="442"/>
    </row>
    <row r="858" customFormat="false" ht="33.75" hidden="false" customHeight="false" outlineLevel="0" collapsed="false">
      <c r="A858" s="447" t="s">
        <v>2636</v>
      </c>
      <c r="B858" s="448" t="s">
        <v>1150</v>
      </c>
      <c r="C858" s="447" t="s">
        <v>2637</v>
      </c>
      <c r="D858" s="449" t="n">
        <v>2.39</v>
      </c>
      <c r="E858" s="450" t="n">
        <v>17</v>
      </c>
      <c r="F858" s="441"/>
      <c r="G858" s="441"/>
      <c r="H858" s="441"/>
      <c r="I858" s="441"/>
      <c r="J858" s="442"/>
    </row>
    <row r="859" customFormat="false" ht="33.75" hidden="false" customHeight="false" outlineLevel="0" collapsed="false">
      <c r="A859" s="447" t="s">
        <v>2638</v>
      </c>
      <c r="B859" s="448" t="s">
        <v>1118</v>
      </c>
      <c r="C859" s="447" t="s">
        <v>2639</v>
      </c>
      <c r="D859" s="449" t="n">
        <v>1.63</v>
      </c>
      <c r="E859" s="450" t="n">
        <v>17</v>
      </c>
      <c r="F859" s="441"/>
      <c r="G859" s="441"/>
      <c r="H859" s="441"/>
      <c r="I859" s="441"/>
      <c r="J859" s="442"/>
    </row>
    <row r="860" customFormat="false" ht="45" hidden="false" customHeight="false" outlineLevel="0" collapsed="false">
      <c r="A860" s="447" t="s">
        <v>2640</v>
      </c>
      <c r="B860" s="448" t="s">
        <v>1118</v>
      </c>
      <c r="C860" s="447" t="s">
        <v>2641</v>
      </c>
      <c r="D860" s="449" t="n">
        <v>3.58</v>
      </c>
      <c r="E860" s="450" t="n">
        <v>17</v>
      </c>
      <c r="F860" s="441"/>
      <c r="G860" s="441"/>
      <c r="H860" s="441"/>
      <c r="I860" s="441"/>
      <c r="J860" s="442"/>
    </row>
    <row r="861" customFormat="false" ht="56.25" hidden="false" customHeight="false" outlineLevel="0" collapsed="false">
      <c r="A861" s="447" t="s">
        <v>2642</v>
      </c>
      <c r="B861" s="448" t="s">
        <v>1118</v>
      </c>
      <c r="C861" s="447" t="s">
        <v>2643</v>
      </c>
      <c r="D861" s="449" t="n">
        <v>8.83</v>
      </c>
      <c r="E861" s="450" t="n">
        <v>17</v>
      </c>
      <c r="F861" s="441"/>
      <c r="G861" s="441"/>
      <c r="H861" s="441"/>
      <c r="I861" s="441"/>
      <c r="J861" s="442"/>
    </row>
    <row r="862" customFormat="false" ht="45" hidden="false" customHeight="false" outlineLevel="0" collapsed="false">
      <c r="A862" s="447" t="s">
        <v>2644</v>
      </c>
      <c r="B862" s="448" t="s">
        <v>1118</v>
      </c>
      <c r="C862" s="447" t="s">
        <v>2645</v>
      </c>
      <c r="D862" s="449" t="n">
        <v>1.18</v>
      </c>
      <c r="E862" s="450" t="n">
        <v>17</v>
      </c>
      <c r="F862" s="441"/>
      <c r="G862" s="441"/>
      <c r="H862" s="441"/>
      <c r="I862" s="441"/>
      <c r="J862" s="442"/>
    </row>
    <row r="863" customFormat="false" ht="45" hidden="false" customHeight="false" outlineLevel="0" collapsed="false">
      <c r="A863" s="447" t="s">
        <v>2646</v>
      </c>
      <c r="B863" s="448" t="s">
        <v>1118</v>
      </c>
      <c r="C863" s="447" t="s">
        <v>2647</v>
      </c>
      <c r="D863" s="449" t="n">
        <v>0.92</v>
      </c>
      <c r="E863" s="450" t="n">
        <v>18</v>
      </c>
      <c r="F863" s="441"/>
      <c r="G863" s="441"/>
      <c r="H863" s="441"/>
      <c r="I863" s="441"/>
      <c r="J863" s="442"/>
    </row>
    <row r="864" customFormat="false" ht="90" hidden="false" customHeight="false" outlineLevel="0" collapsed="false">
      <c r="A864" s="447" t="s">
        <v>1056</v>
      </c>
      <c r="B864" s="448" t="s">
        <v>1118</v>
      </c>
      <c r="C864" s="447" t="s">
        <v>1057</v>
      </c>
      <c r="D864" s="449" t="n">
        <v>9.88</v>
      </c>
      <c r="E864" s="450" t="n">
        <v>18</v>
      </c>
      <c r="F864" s="441"/>
      <c r="G864" s="441"/>
      <c r="H864" s="441"/>
      <c r="I864" s="441"/>
      <c r="J864" s="442"/>
    </row>
    <row r="865" customFormat="false" ht="78.75" hidden="false" customHeight="false" outlineLevel="0" collapsed="false">
      <c r="A865" s="447" t="s">
        <v>2648</v>
      </c>
      <c r="B865" s="448" t="s">
        <v>1118</v>
      </c>
      <c r="C865" s="447" t="s">
        <v>2649</v>
      </c>
      <c r="D865" s="449" t="n">
        <v>3.27</v>
      </c>
      <c r="E865" s="450" t="n">
        <v>18</v>
      </c>
      <c r="F865" s="441"/>
      <c r="G865" s="441"/>
      <c r="H865" s="441"/>
      <c r="I865" s="441"/>
      <c r="J865" s="442"/>
    </row>
    <row r="866" customFormat="false" ht="56.25" hidden="false" customHeight="false" outlineLevel="0" collapsed="false">
      <c r="A866" s="447" t="s">
        <v>840</v>
      </c>
      <c r="B866" s="448" t="s">
        <v>1150</v>
      </c>
      <c r="C866" s="447" t="s">
        <v>841</v>
      </c>
      <c r="D866" s="449" t="n">
        <v>9.33</v>
      </c>
      <c r="E866" s="450" t="n">
        <v>18</v>
      </c>
      <c r="F866" s="441"/>
      <c r="G866" s="441"/>
      <c r="H866" s="441"/>
      <c r="I866" s="441"/>
      <c r="J866" s="442"/>
    </row>
    <row r="867" customFormat="false" ht="33.75" hidden="false" customHeight="false" outlineLevel="0" collapsed="false">
      <c r="A867" s="447" t="s">
        <v>2650</v>
      </c>
      <c r="B867" s="448" t="s">
        <v>1118</v>
      </c>
      <c r="C867" s="447" t="s">
        <v>2651</v>
      </c>
      <c r="D867" s="449" t="n">
        <v>6.52</v>
      </c>
      <c r="E867" s="450" t="n">
        <v>18</v>
      </c>
      <c r="F867" s="441"/>
      <c r="G867" s="441"/>
      <c r="H867" s="441"/>
      <c r="I867" s="441"/>
      <c r="J867" s="442"/>
    </row>
    <row r="868" customFormat="false" ht="45" hidden="false" customHeight="false" outlineLevel="0" collapsed="false">
      <c r="A868" s="447" t="s">
        <v>2652</v>
      </c>
      <c r="B868" s="448" t="s">
        <v>1118</v>
      </c>
      <c r="C868" s="447" t="s">
        <v>2653</v>
      </c>
      <c r="D868" s="449" t="n">
        <v>24.95</v>
      </c>
      <c r="E868" s="450" t="n">
        <v>18</v>
      </c>
      <c r="F868" s="441"/>
      <c r="G868" s="441"/>
      <c r="H868" s="441"/>
      <c r="I868" s="441"/>
      <c r="J868" s="442"/>
    </row>
    <row r="869" customFormat="false" ht="22.5" hidden="false" customHeight="false" outlineLevel="0" collapsed="false">
      <c r="A869" s="447" t="s">
        <v>2654</v>
      </c>
      <c r="B869" s="448" t="s">
        <v>1118</v>
      </c>
      <c r="C869" s="447" t="s">
        <v>2655</v>
      </c>
      <c r="D869" s="449" t="n">
        <v>15.62</v>
      </c>
      <c r="E869" s="450" t="n">
        <v>18</v>
      </c>
      <c r="F869" s="441"/>
      <c r="G869" s="441"/>
      <c r="H869" s="441"/>
      <c r="I869" s="441"/>
      <c r="J869" s="442"/>
    </row>
    <row r="870" customFormat="false" ht="45" hidden="false" customHeight="false" outlineLevel="0" collapsed="false">
      <c r="A870" s="447" t="s">
        <v>2656</v>
      </c>
      <c r="B870" s="448" t="s">
        <v>1118</v>
      </c>
      <c r="C870" s="447" t="s">
        <v>2657</v>
      </c>
      <c r="D870" s="449" t="n">
        <v>4.84</v>
      </c>
      <c r="E870" s="450" t="n">
        <v>18</v>
      </c>
      <c r="F870" s="441"/>
      <c r="G870" s="441"/>
      <c r="H870" s="441"/>
      <c r="I870" s="441"/>
      <c r="J870" s="442"/>
    </row>
    <row r="871" customFormat="false" ht="33.75" hidden="false" customHeight="false" outlineLevel="0" collapsed="false">
      <c r="A871" s="447" t="s">
        <v>279</v>
      </c>
      <c r="B871" s="448" t="s">
        <v>1118</v>
      </c>
      <c r="C871" s="447" t="s">
        <v>280</v>
      </c>
      <c r="D871" s="449" t="n">
        <v>13.73</v>
      </c>
      <c r="E871" s="450" t="n">
        <v>18</v>
      </c>
      <c r="F871" s="441"/>
      <c r="G871" s="441"/>
      <c r="H871" s="441"/>
      <c r="I871" s="441"/>
      <c r="J871" s="442"/>
    </row>
    <row r="872" customFormat="false" ht="33.75" hidden="false" customHeight="false" outlineLevel="0" collapsed="false">
      <c r="A872" s="447" t="s">
        <v>2658</v>
      </c>
      <c r="B872" s="448" t="s">
        <v>1118</v>
      </c>
      <c r="C872" s="447" t="s">
        <v>2659</v>
      </c>
      <c r="D872" s="449" t="n">
        <v>6.94</v>
      </c>
      <c r="E872" s="450" t="n">
        <v>18</v>
      </c>
      <c r="F872" s="441"/>
      <c r="G872" s="441"/>
      <c r="H872" s="441"/>
      <c r="I872" s="441"/>
      <c r="J872" s="442"/>
    </row>
    <row r="873" customFormat="false" ht="45" hidden="false" customHeight="false" outlineLevel="0" collapsed="false">
      <c r="A873" s="447" t="s">
        <v>2660</v>
      </c>
      <c r="B873" s="448" t="s">
        <v>1123</v>
      </c>
      <c r="C873" s="447" t="s">
        <v>2661</v>
      </c>
      <c r="D873" s="449" t="n">
        <v>5.66</v>
      </c>
      <c r="E873" s="450" t="n">
        <v>18</v>
      </c>
      <c r="F873" s="441"/>
      <c r="G873" s="441"/>
      <c r="H873" s="441"/>
      <c r="I873" s="441"/>
      <c r="J873" s="442"/>
    </row>
    <row r="874" customFormat="false" ht="45" hidden="false" customHeight="false" outlineLevel="0" collapsed="false">
      <c r="A874" s="447" t="s">
        <v>2662</v>
      </c>
      <c r="B874" s="448" t="s">
        <v>1150</v>
      </c>
      <c r="C874" s="447" t="s">
        <v>2663</v>
      </c>
      <c r="D874" s="449" t="n">
        <v>0.65</v>
      </c>
      <c r="E874" s="450" t="n">
        <v>18</v>
      </c>
      <c r="F874" s="441"/>
      <c r="G874" s="441"/>
      <c r="H874" s="441"/>
      <c r="I874" s="441"/>
      <c r="J874" s="442"/>
    </row>
    <row r="875" customFormat="false" ht="33.75" hidden="false" customHeight="false" outlineLevel="0" collapsed="false">
      <c r="A875" s="447" t="s">
        <v>2664</v>
      </c>
      <c r="B875" s="448" t="s">
        <v>1118</v>
      </c>
      <c r="C875" s="447" t="s">
        <v>2665</v>
      </c>
      <c r="D875" s="449" t="n">
        <v>0.26</v>
      </c>
      <c r="E875" s="450" t="n">
        <v>18</v>
      </c>
      <c r="F875" s="441"/>
      <c r="G875" s="441"/>
      <c r="H875" s="441"/>
      <c r="I875" s="441"/>
      <c r="J875" s="442"/>
    </row>
    <row r="876" customFormat="false" ht="33.75" hidden="false" customHeight="false" outlineLevel="0" collapsed="false">
      <c r="A876" s="447" t="s">
        <v>2666</v>
      </c>
      <c r="B876" s="448" t="s">
        <v>1118</v>
      </c>
      <c r="C876" s="447" t="s">
        <v>2667</v>
      </c>
      <c r="D876" s="449" t="n">
        <v>3.07</v>
      </c>
      <c r="E876" s="450" t="n">
        <v>18</v>
      </c>
      <c r="F876" s="441"/>
      <c r="G876" s="441"/>
      <c r="H876" s="441"/>
      <c r="I876" s="441"/>
      <c r="J876" s="442"/>
    </row>
    <row r="877" customFormat="false" ht="45" hidden="false" customHeight="false" outlineLevel="0" collapsed="false">
      <c r="A877" s="447" t="s">
        <v>2668</v>
      </c>
      <c r="B877" s="448" t="s">
        <v>1118</v>
      </c>
      <c r="C877" s="447" t="s">
        <v>2669</v>
      </c>
      <c r="D877" s="449" t="n">
        <v>4.22</v>
      </c>
      <c r="E877" s="450" t="n">
        <v>18</v>
      </c>
      <c r="F877" s="441"/>
      <c r="G877" s="441"/>
      <c r="H877" s="441"/>
      <c r="I877" s="441"/>
      <c r="J877" s="442"/>
    </row>
    <row r="878" customFormat="false" ht="45" hidden="false" customHeight="false" outlineLevel="0" collapsed="false">
      <c r="A878" s="447" t="s">
        <v>2670</v>
      </c>
      <c r="B878" s="448" t="s">
        <v>1118</v>
      </c>
      <c r="C878" s="447" t="s">
        <v>2671</v>
      </c>
      <c r="D878" s="449" t="n">
        <v>4.76</v>
      </c>
      <c r="E878" s="450" t="n">
        <v>18</v>
      </c>
      <c r="F878" s="441"/>
      <c r="G878" s="441"/>
      <c r="H878" s="441"/>
      <c r="I878" s="441"/>
      <c r="J878" s="442"/>
    </row>
    <row r="879" customFormat="false" ht="22.5" hidden="false" customHeight="false" outlineLevel="0" collapsed="false">
      <c r="A879" s="447" t="s">
        <v>2672</v>
      </c>
      <c r="B879" s="448" t="s">
        <v>1123</v>
      </c>
      <c r="C879" s="447" t="s">
        <v>2673</v>
      </c>
      <c r="D879" s="449" t="n">
        <v>17.66</v>
      </c>
      <c r="E879" s="450" t="n">
        <v>18</v>
      </c>
      <c r="F879" s="441"/>
      <c r="G879" s="441"/>
      <c r="H879" s="441"/>
      <c r="I879" s="441"/>
      <c r="J879" s="442"/>
    </row>
    <row r="880" customFormat="false" ht="56.25" hidden="false" customHeight="false" outlineLevel="0" collapsed="false">
      <c r="A880" s="447" t="s">
        <v>2674</v>
      </c>
      <c r="B880" s="448" t="s">
        <v>1118</v>
      </c>
      <c r="C880" s="447" t="s">
        <v>2675</v>
      </c>
      <c r="D880" s="449" t="n">
        <v>1.6</v>
      </c>
      <c r="E880" s="450" t="n">
        <v>18</v>
      </c>
      <c r="F880" s="441"/>
      <c r="G880" s="441"/>
      <c r="H880" s="441"/>
      <c r="I880" s="441"/>
      <c r="J880" s="442"/>
    </row>
    <row r="881" customFormat="false" ht="45" hidden="false" customHeight="false" outlineLevel="0" collapsed="false">
      <c r="A881" s="447" t="s">
        <v>2676</v>
      </c>
      <c r="B881" s="448" t="s">
        <v>1118</v>
      </c>
      <c r="C881" s="447" t="s">
        <v>2677</v>
      </c>
      <c r="D881" s="449" t="n">
        <v>14.3</v>
      </c>
      <c r="E881" s="450" t="n">
        <v>19</v>
      </c>
      <c r="F881" s="441"/>
      <c r="G881" s="441"/>
      <c r="H881" s="441"/>
      <c r="I881" s="441"/>
      <c r="J881" s="442"/>
    </row>
    <row r="882" customFormat="false" ht="67.5" hidden="false" customHeight="false" outlineLevel="0" collapsed="false">
      <c r="A882" s="447" t="s">
        <v>2678</v>
      </c>
      <c r="B882" s="448" t="s">
        <v>1118</v>
      </c>
      <c r="C882" s="447" t="s">
        <v>2679</v>
      </c>
      <c r="D882" s="449" t="n">
        <v>1.37</v>
      </c>
      <c r="E882" s="450" t="n">
        <v>19</v>
      </c>
      <c r="F882" s="441"/>
      <c r="G882" s="441"/>
      <c r="H882" s="441"/>
      <c r="I882" s="441"/>
      <c r="J882" s="442"/>
    </row>
    <row r="883" customFormat="false" ht="45" hidden="false" customHeight="false" outlineLevel="0" collapsed="false">
      <c r="A883" s="447" t="s">
        <v>2680</v>
      </c>
      <c r="B883" s="448" t="s">
        <v>1118</v>
      </c>
      <c r="C883" s="447" t="s">
        <v>2681</v>
      </c>
      <c r="D883" s="449" t="n">
        <v>3.63</v>
      </c>
      <c r="E883" s="450" t="n">
        <v>19</v>
      </c>
      <c r="F883" s="441"/>
      <c r="G883" s="441"/>
      <c r="H883" s="441"/>
      <c r="I883" s="441"/>
      <c r="J883" s="442"/>
    </row>
    <row r="884" customFormat="false" ht="45" hidden="false" customHeight="false" outlineLevel="0" collapsed="false">
      <c r="A884" s="447" t="s">
        <v>2682</v>
      </c>
      <c r="B884" s="448" t="s">
        <v>1118</v>
      </c>
      <c r="C884" s="447" t="s">
        <v>2683</v>
      </c>
      <c r="D884" s="449" t="n">
        <v>6.66</v>
      </c>
      <c r="E884" s="450" t="n">
        <v>19</v>
      </c>
      <c r="F884" s="441"/>
      <c r="G884" s="441"/>
      <c r="H884" s="441"/>
      <c r="I884" s="441"/>
      <c r="J884" s="442"/>
    </row>
    <row r="885" customFormat="false" ht="33.75" hidden="false" customHeight="false" outlineLevel="0" collapsed="false">
      <c r="A885" s="447" t="s">
        <v>2684</v>
      </c>
      <c r="B885" s="448" t="s">
        <v>1118</v>
      </c>
      <c r="C885" s="447" t="s">
        <v>2685</v>
      </c>
      <c r="D885" s="449" t="n">
        <v>2.27</v>
      </c>
      <c r="E885" s="450" t="n">
        <v>19</v>
      </c>
      <c r="F885" s="441"/>
      <c r="G885" s="441"/>
      <c r="H885" s="441"/>
      <c r="I885" s="441"/>
      <c r="J885" s="442"/>
    </row>
    <row r="886" customFormat="false" ht="56.25" hidden="false" customHeight="false" outlineLevel="0" collapsed="false">
      <c r="A886" s="447" t="s">
        <v>2686</v>
      </c>
      <c r="B886" s="448" t="s">
        <v>1118</v>
      </c>
      <c r="C886" s="447" t="s">
        <v>2687</v>
      </c>
      <c r="D886" s="449" t="n">
        <v>1.63</v>
      </c>
      <c r="E886" s="450" t="n">
        <v>19</v>
      </c>
      <c r="F886" s="441"/>
      <c r="G886" s="441"/>
      <c r="H886" s="441"/>
      <c r="I886" s="441"/>
      <c r="J886" s="442"/>
    </row>
    <row r="887" customFormat="false" ht="33.75" hidden="false" customHeight="false" outlineLevel="0" collapsed="false">
      <c r="A887" s="447" t="s">
        <v>2688</v>
      </c>
      <c r="B887" s="448" t="s">
        <v>1118</v>
      </c>
      <c r="C887" s="447" t="s">
        <v>2689</v>
      </c>
      <c r="D887" s="449" t="n">
        <v>1.3</v>
      </c>
      <c r="E887" s="450" t="n">
        <v>19</v>
      </c>
      <c r="F887" s="441"/>
      <c r="G887" s="441"/>
      <c r="H887" s="441"/>
      <c r="I887" s="441"/>
      <c r="J887" s="442"/>
    </row>
    <row r="888" customFormat="false" ht="22.5" hidden="false" customHeight="false" outlineLevel="0" collapsed="false">
      <c r="A888" s="447" t="s">
        <v>2690</v>
      </c>
      <c r="B888" s="448" t="s">
        <v>1118</v>
      </c>
      <c r="C888" s="447" t="s">
        <v>2691</v>
      </c>
      <c r="D888" s="449" t="n">
        <v>9.38</v>
      </c>
      <c r="E888" s="450" t="n">
        <v>19</v>
      </c>
      <c r="F888" s="441"/>
      <c r="G888" s="441"/>
      <c r="H888" s="441"/>
      <c r="I888" s="441"/>
      <c r="J888" s="442"/>
    </row>
    <row r="889" customFormat="false" ht="33.75" hidden="false" customHeight="false" outlineLevel="0" collapsed="false">
      <c r="A889" s="447" t="s">
        <v>2692</v>
      </c>
      <c r="B889" s="448" t="s">
        <v>1118</v>
      </c>
      <c r="C889" s="447" t="s">
        <v>2693</v>
      </c>
      <c r="D889" s="449" t="n">
        <v>2.46</v>
      </c>
      <c r="E889" s="450" t="n">
        <v>19</v>
      </c>
      <c r="F889" s="441"/>
      <c r="G889" s="441"/>
      <c r="H889" s="441"/>
      <c r="I889" s="441"/>
      <c r="J889" s="442"/>
    </row>
    <row r="890" customFormat="false" ht="45" hidden="false" customHeight="false" outlineLevel="0" collapsed="false">
      <c r="A890" s="447" t="s">
        <v>2694</v>
      </c>
      <c r="B890" s="448" t="s">
        <v>1118</v>
      </c>
      <c r="C890" s="447" t="s">
        <v>2695</v>
      </c>
      <c r="D890" s="449" t="n">
        <v>2.95</v>
      </c>
      <c r="E890" s="450" t="n">
        <v>19</v>
      </c>
      <c r="F890" s="441"/>
      <c r="G890" s="441"/>
      <c r="H890" s="441"/>
      <c r="I890" s="441"/>
      <c r="J890" s="442"/>
    </row>
    <row r="891" customFormat="false" ht="45" hidden="false" customHeight="false" outlineLevel="0" collapsed="false">
      <c r="A891" s="447" t="s">
        <v>2696</v>
      </c>
      <c r="B891" s="448" t="s">
        <v>1118</v>
      </c>
      <c r="C891" s="447" t="s">
        <v>2697</v>
      </c>
      <c r="D891" s="449" t="n">
        <v>2.73</v>
      </c>
      <c r="E891" s="450" t="n">
        <v>19</v>
      </c>
      <c r="F891" s="441"/>
      <c r="G891" s="441"/>
      <c r="H891" s="441"/>
      <c r="I891" s="441"/>
      <c r="J891" s="442"/>
    </row>
    <row r="892" customFormat="false" ht="45" hidden="false" customHeight="false" outlineLevel="0" collapsed="false">
      <c r="A892" s="447" t="s">
        <v>2698</v>
      </c>
      <c r="B892" s="448" t="s">
        <v>1118</v>
      </c>
      <c r="C892" s="447" t="s">
        <v>2699</v>
      </c>
      <c r="D892" s="449" t="n">
        <v>1.95</v>
      </c>
      <c r="E892" s="450" t="n">
        <v>20</v>
      </c>
      <c r="F892" s="441"/>
      <c r="G892" s="441"/>
      <c r="H892" s="441"/>
      <c r="I892" s="441"/>
      <c r="J892" s="442"/>
    </row>
    <row r="893" customFormat="false" ht="33.75" hidden="false" customHeight="false" outlineLevel="0" collapsed="false">
      <c r="A893" s="447" t="s">
        <v>2700</v>
      </c>
      <c r="B893" s="448" t="s">
        <v>1118</v>
      </c>
      <c r="C893" s="447" t="s">
        <v>2701</v>
      </c>
      <c r="D893" s="449" t="n">
        <v>2.46</v>
      </c>
      <c r="E893" s="450" t="n">
        <v>20</v>
      </c>
      <c r="F893" s="441"/>
      <c r="G893" s="441"/>
      <c r="H893" s="441"/>
      <c r="I893" s="441"/>
      <c r="J893" s="442"/>
    </row>
    <row r="894" customFormat="false" ht="56.25" hidden="false" customHeight="false" outlineLevel="0" collapsed="false">
      <c r="A894" s="447" t="s">
        <v>431</v>
      </c>
      <c r="B894" s="448" t="s">
        <v>1118</v>
      </c>
      <c r="C894" s="447" t="s">
        <v>432</v>
      </c>
      <c r="D894" s="449" t="n">
        <v>0.4</v>
      </c>
      <c r="E894" s="450" t="n">
        <v>20</v>
      </c>
      <c r="F894" s="441"/>
      <c r="G894" s="441"/>
      <c r="H894" s="441"/>
      <c r="I894" s="441"/>
      <c r="J894" s="442"/>
    </row>
    <row r="895" customFormat="false" ht="56.25" hidden="false" customHeight="false" outlineLevel="0" collapsed="false">
      <c r="A895" s="447" t="s">
        <v>797</v>
      </c>
      <c r="B895" s="448" t="s">
        <v>1118</v>
      </c>
      <c r="C895" s="447" t="s">
        <v>798</v>
      </c>
      <c r="D895" s="449" t="n">
        <v>3.41</v>
      </c>
      <c r="E895" s="450" t="n">
        <v>20</v>
      </c>
      <c r="F895" s="441"/>
      <c r="G895" s="441"/>
      <c r="H895" s="441"/>
      <c r="I895" s="441"/>
      <c r="J895" s="442"/>
    </row>
    <row r="896" customFormat="false" ht="67.5" hidden="false" customHeight="false" outlineLevel="0" collapsed="false">
      <c r="A896" s="447" t="s">
        <v>2702</v>
      </c>
      <c r="B896" s="448" t="s">
        <v>1118</v>
      </c>
      <c r="C896" s="447" t="s">
        <v>2703</v>
      </c>
      <c r="D896" s="449" t="n">
        <v>1.27</v>
      </c>
      <c r="E896" s="450" t="n">
        <v>20</v>
      </c>
      <c r="F896" s="441"/>
      <c r="G896" s="441"/>
      <c r="H896" s="441"/>
      <c r="I896" s="441"/>
      <c r="J896" s="442"/>
    </row>
    <row r="897" customFormat="false" ht="56.25" hidden="false" customHeight="false" outlineLevel="0" collapsed="false">
      <c r="A897" s="447" t="s">
        <v>1014</v>
      </c>
      <c r="B897" s="448" t="s">
        <v>1118</v>
      </c>
      <c r="C897" s="447" t="s">
        <v>1015</v>
      </c>
      <c r="D897" s="449" t="n">
        <v>21.98</v>
      </c>
      <c r="E897" s="450" t="n">
        <v>20</v>
      </c>
      <c r="F897" s="441"/>
      <c r="G897" s="441"/>
      <c r="H897" s="441"/>
      <c r="I897" s="441"/>
      <c r="J897" s="442"/>
    </row>
    <row r="898" customFormat="false" ht="45" hidden="false" customHeight="false" outlineLevel="0" collapsed="false">
      <c r="A898" s="447" t="s">
        <v>2704</v>
      </c>
      <c r="B898" s="448" t="s">
        <v>1118</v>
      </c>
      <c r="C898" s="447" t="s">
        <v>2705</v>
      </c>
      <c r="D898" s="449" t="n">
        <v>5.42</v>
      </c>
      <c r="E898" s="450" t="n">
        <v>20</v>
      </c>
      <c r="F898" s="441"/>
      <c r="G898" s="441"/>
      <c r="H898" s="441"/>
      <c r="I898" s="441"/>
      <c r="J898" s="442"/>
    </row>
    <row r="899" customFormat="false" ht="45" hidden="false" customHeight="false" outlineLevel="0" collapsed="false">
      <c r="A899" s="447" t="s">
        <v>2706</v>
      </c>
      <c r="B899" s="448" t="s">
        <v>1118</v>
      </c>
      <c r="C899" s="447" t="s">
        <v>2707</v>
      </c>
      <c r="D899" s="449" t="n">
        <v>6.86</v>
      </c>
      <c r="E899" s="450" t="n">
        <v>20</v>
      </c>
      <c r="F899" s="441"/>
      <c r="G899" s="441"/>
      <c r="H899" s="441"/>
      <c r="I899" s="441"/>
      <c r="J899" s="442"/>
    </row>
    <row r="900" customFormat="false" ht="33.75" hidden="false" customHeight="false" outlineLevel="0" collapsed="false">
      <c r="A900" s="447" t="s">
        <v>2708</v>
      </c>
      <c r="B900" s="448" t="s">
        <v>1118</v>
      </c>
      <c r="C900" s="447" t="s">
        <v>2709</v>
      </c>
      <c r="D900" s="449" t="n">
        <v>6.92</v>
      </c>
      <c r="E900" s="450" t="n">
        <v>20</v>
      </c>
      <c r="F900" s="441"/>
      <c r="G900" s="441"/>
      <c r="H900" s="441"/>
      <c r="I900" s="441"/>
      <c r="J900" s="442"/>
    </row>
    <row r="901" customFormat="false" ht="67.5" hidden="false" customHeight="false" outlineLevel="0" collapsed="false">
      <c r="A901" s="447" t="s">
        <v>2710</v>
      </c>
      <c r="B901" s="448" t="s">
        <v>1118</v>
      </c>
      <c r="C901" s="447" t="s">
        <v>2711</v>
      </c>
      <c r="D901" s="449" t="n">
        <v>5.07</v>
      </c>
      <c r="E901" s="450" t="n">
        <v>20</v>
      </c>
      <c r="F901" s="441"/>
      <c r="G901" s="441"/>
      <c r="H901" s="441"/>
      <c r="I901" s="441"/>
      <c r="J901" s="442"/>
    </row>
    <row r="902" customFormat="false" ht="45" hidden="false" customHeight="false" outlineLevel="0" collapsed="false">
      <c r="A902" s="447" t="s">
        <v>2712</v>
      </c>
      <c r="B902" s="448" t="s">
        <v>1118</v>
      </c>
      <c r="C902" s="447" t="s">
        <v>2713</v>
      </c>
      <c r="D902" s="449" t="n">
        <v>0.99</v>
      </c>
      <c r="E902" s="450" t="n">
        <v>20</v>
      </c>
      <c r="F902" s="441"/>
      <c r="G902" s="441"/>
      <c r="H902" s="441"/>
      <c r="I902" s="441"/>
      <c r="J902" s="442"/>
    </row>
    <row r="903" customFormat="false" ht="56.25" hidden="false" customHeight="false" outlineLevel="0" collapsed="false">
      <c r="A903" s="447" t="s">
        <v>2714</v>
      </c>
      <c r="B903" s="448" t="s">
        <v>1118</v>
      </c>
      <c r="C903" s="447" t="s">
        <v>2715</v>
      </c>
      <c r="D903" s="449" t="n">
        <v>5.32</v>
      </c>
      <c r="E903" s="450" t="n">
        <v>20</v>
      </c>
      <c r="F903" s="441"/>
      <c r="G903" s="441"/>
      <c r="H903" s="441"/>
      <c r="I903" s="441"/>
      <c r="J903" s="442"/>
    </row>
    <row r="904" customFormat="false" ht="45" hidden="false" customHeight="false" outlineLevel="0" collapsed="false">
      <c r="A904" s="447" t="s">
        <v>2716</v>
      </c>
      <c r="B904" s="448" t="s">
        <v>1118</v>
      </c>
      <c r="C904" s="447" t="s">
        <v>2717</v>
      </c>
      <c r="D904" s="449" t="n">
        <v>8.2</v>
      </c>
      <c r="E904" s="450" t="n">
        <v>20</v>
      </c>
      <c r="F904" s="441"/>
      <c r="G904" s="441"/>
      <c r="H904" s="441"/>
      <c r="I904" s="441"/>
      <c r="J904" s="442"/>
    </row>
    <row r="905" customFormat="false" ht="45" hidden="false" customHeight="false" outlineLevel="0" collapsed="false">
      <c r="A905" s="447" t="s">
        <v>2718</v>
      </c>
      <c r="B905" s="448" t="s">
        <v>1118</v>
      </c>
      <c r="C905" s="447" t="s">
        <v>2719</v>
      </c>
      <c r="D905" s="449" t="n">
        <v>3.08</v>
      </c>
      <c r="E905" s="450" t="n">
        <v>20</v>
      </c>
      <c r="F905" s="441"/>
      <c r="G905" s="441"/>
      <c r="H905" s="441"/>
      <c r="I905" s="441"/>
      <c r="J905" s="442"/>
    </row>
    <row r="906" customFormat="false" ht="22.5" hidden="false" customHeight="false" outlineLevel="0" collapsed="false">
      <c r="A906" s="447" t="s">
        <v>2720</v>
      </c>
      <c r="B906" s="448" t="s">
        <v>1118</v>
      </c>
      <c r="C906" s="447" t="s">
        <v>2721</v>
      </c>
      <c r="D906" s="449" t="n">
        <v>15.36</v>
      </c>
      <c r="E906" s="450" t="n">
        <v>20</v>
      </c>
      <c r="F906" s="441"/>
      <c r="G906" s="441"/>
      <c r="H906" s="441"/>
      <c r="I906" s="441"/>
      <c r="J906" s="442"/>
    </row>
    <row r="907" customFormat="false" ht="33.75" hidden="false" customHeight="false" outlineLevel="0" collapsed="false">
      <c r="A907" s="447" t="s">
        <v>2722</v>
      </c>
      <c r="B907" s="448" t="s">
        <v>1118</v>
      </c>
      <c r="C907" s="447" t="s">
        <v>2723</v>
      </c>
      <c r="D907" s="449" t="n">
        <v>16.75</v>
      </c>
      <c r="E907" s="450" t="n">
        <v>20</v>
      </c>
      <c r="F907" s="441"/>
      <c r="G907" s="441"/>
      <c r="H907" s="441"/>
      <c r="I907" s="441"/>
      <c r="J907" s="442"/>
    </row>
    <row r="908" customFormat="false" ht="45" hidden="false" customHeight="false" outlineLevel="0" collapsed="false">
      <c r="A908" s="447" t="s">
        <v>2724</v>
      </c>
      <c r="B908" s="448" t="s">
        <v>1118</v>
      </c>
      <c r="C908" s="447" t="s">
        <v>2725</v>
      </c>
      <c r="D908" s="449" t="n">
        <v>2.62</v>
      </c>
      <c r="E908" s="450" t="n">
        <v>20</v>
      </c>
      <c r="F908" s="441"/>
      <c r="G908" s="441"/>
      <c r="H908" s="441"/>
      <c r="I908" s="441"/>
      <c r="J908" s="442"/>
    </row>
    <row r="909" customFormat="false" ht="45" hidden="false" customHeight="false" outlineLevel="0" collapsed="false">
      <c r="A909" s="447" t="s">
        <v>2726</v>
      </c>
      <c r="B909" s="448" t="s">
        <v>1118</v>
      </c>
      <c r="C909" s="447" t="s">
        <v>2727</v>
      </c>
      <c r="D909" s="449" t="n">
        <v>2.71</v>
      </c>
      <c r="E909" s="450" t="n">
        <v>20</v>
      </c>
      <c r="F909" s="441"/>
      <c r="G909" s="441"/>
      <c r="H909" s="441"/>
      <c r="I909" s="441"/>
      <c r="J909" s="442"/>
    </row>
    <row r="910" customFormat="false" ht="45" hidden="false" customHeight="false" outlineLevel="0" collapsed="false">
      <c r="A910" s="447" t="s">
        <v>2728</v>
      </c>
      <c r="B910" s="448" t="s">
        <v>1118</v>
      </c>
      <c r="C910" s="447" t="s">
        <v>2729</v>
      </c>
      <c r="D910" s="449" t="n">
        <v>5.94</v>
      </c>
      <c r="E910" s="450" t="n">
        <v>20</v>
      </c>
      <c r="F910" s="441"/>
      <c r="G910" s="441"/>
      <c r="H910" s="441"/>
      <c r="I910" s="441"/>
      <c r="J910" s="442"/>
    </row>
    <row r="911" customFormat="false" ht="33.75" hidden="false" customHeight="false" outlineLevel="0" collapsed="false">
      <c r="A911" s="447" t="s">
        <v>637</v>
      </c>
      <c r="B911" s="448" t="s">
        <v>1118</v>
      </c>
      <c r="C911" s="447" t="s">
        <v>2730</v>
      </c>
      <c r="D911" s="449" t="n">
        <v>4.89</v>
      </c>
      <c r="E911" s="450" t="n">
        <v>20</v>
      </c>
      <c r="F911" s="441"/>
      <c r="G911" s="441"/>
      <c r="H911" s="441"/>
      <c r="I911" s="441"/>
      <c r="J911" s="442"/>
    </row>
    <row r="912" customFormat="false" ht="45" hidden="false" customHeight="false" outlineLevel="0" collapsed="false">
      <c r="A912" s="447" t="s">
        <v>2731</v>
      </c>
      <c r="B912" s="448" t="s">
        <v>1123</v>
      </c>
      <c r="C912" s="447" t="s">
        <v>2732</v>
      </c>
      <c r="D912" s="449" t="n">
        <v>6.05</v>
      </c>
      <c r="E912" s="450" t="n">
        <v>20</v>
      </c>
      <c r="F912" s="441"/>
      <c r="G912" s="441"/>
      <c r="H912" s="441"/>
      <c r="I912" s="441"/>
      <c r="J912" s="442"/>
    </row>
    <row r="913" customFormat="false" ht="33.75" hidden="false" customHeight="false" outlineLevel="0" collapsed="false">
      <c r="A913" s="447" t="s">
        <v>2733</v>
      </c>
      <c r="B913" s="448" t="s">
        <v>1118</v>
      </c>
      <c r="C913" s="447" t="s">
        <v>2734</v>
      </c>
      <c r="D913" s="449" t="n">
        <v>1</v>
      </c>
      <c r="E913" s="450" t="n">
        <v>20</v>
      </c>
      <c r="F913" s="441"/>
      <c r="G913" s="441"/>
      <c r="H913" s="441"/>
      <c r="I913" s="441"/>
      <c r="J913" s="442"/>
    </row>
    <row r="914" customFormat="false" ht="45" hidden="false" customHeight="false" outlineLevel="0" collapsed="false">
      <c r="A914" s="447" t="s">
        <v>593</v>
      </c>
      <c r="B914" s="448" t="s">
        <v>1118</v>
      </c>
      <c r="C914" s="447" t="s">
        <v>2735</v>
      </c>
      <c r="D914" s="449" t="n">
        <v>37.86</v>
      </c>
      <c r="E914" s="450" t="n">
        <v>20</v>
      </c>
      <c r="F914" s="441"/>
      <c r="G914" s="441"/>
      <c r="H914" s="441"/>
      <c r="I914" s="441"/>
      <c r="J914" s="442"/>
    </row>
    <row r="915" customFormat="false" ht="78.75" hidden="false" customHeight="false" outlineLevel="0" collapsed="false">
      <c r="A915" s="447" t="s">
        <v>90</v>
      </c>
      <c r="B915" s="448" t="s">
        <v>1118</v>
      </c>
      <c r="C915" s="447" t="s">
        <v>91</v>
      </c>
      <c r="D915" s="449" t="n">
        <v>2.79</v>
      </c>
      <c r="E915" s="450" t="n">
        <v>20</v>
      </c>
      <c r="F915" s="441"/>
      <c r="G915" s="441"/>
      <c r="H915" s="441"/>
      <c r="I915" s="441"/>
      <c r="J915" s="442"/>
    </row>
    <row r="916" customFormat="false" ht="56.25" hidden="false" customHeight="false" outlineLevel="0" collapsed="false">
      <c r="A916" s="447" t="s">
        <v>555</v>
      </c>
      <c r="B916" s="448" t="s">
        <v>1118</v>
      </c>
      <c r="C916" s="447" t="s">
        <v>2736</v>
      </c>
      <c r="D916" s="449" t="n">
        <v>12.44</v>
      </c>
      <c r="E916" s="450" t="n">
        <v>20</v>
      </c>
      <c r="F916" s="441"/>
      <c r="G916" s="441"/>
      <c r="H916" s="441"/>
      <c r="I916" s="441"/>
      <c r="J916" s="442"/>
    </row>
    <row r="917" customFormat="false" ht="45" hidden="false" customHeight="false" outlineLevel="0" collapsed="false">
      <c r="A917" s="447" t="s">
        <v>676</v>
      </c>
      <c r="B917" s="448" t="s">
        <v>1118</v>
      </c>
      <c r="C917" s="447" t="s">
        <v>677</v>
      </c>
      <c r="D917" s="449" t="n">
        <v>14.42</v>
      </c>
      <c r="E917" s="450" t="n">
        <v>21</v>
      </c>
      <c r="F917" s="441"/>
      <c r="G917" s="441"/>
      <c r="H917" s="441"/>
      <c r="I917" s="441"/>
      <c r="J917" s="442"/>
    </row>
    <row r="918" customFormat="false" ht="45" hidden="false" customHeight="false" outlineLevel="0" collapsed="false">
      <c r="A918" s="447" t="s">
        <v>2737</v>
      </c>
      <c r="B918" s="448" t="s">
        <v>1118</v>
      </c>
      <c r="C918" s="447" t="s">
        <v>2738</v>
      </c>
      <c r="D918" s="449" t="n">
        <v>3.85</v>
      </c>
      <c r="E918" s="450" t="n">
        <v>21</v>
      </c>
      <c r="F918" s="441"/>
      <c r="G918" s="441"/>
      <c r="H918" s="441"/>
      <c r="I918" s="441"/>
      <c r="J918" s="442"/>
    </row>
    <row r="919" customFormat="false" ht="56.25" hidden="false" customHeight="false" outlineLevel="0" collapsed="false">
      <c r="A919" s="447" t="s">
        <v>2739</v>
      </c>
      <c r="B919" s="448" t="s">
        <v>1118</v>
      </c>
      <c r="C919" s="447" t="s">
        <v>2740</v>
      </c>
      <c r="D919" s="449" t="n">
        <v>3.53</v>
      </c>
      <c r="E919" s="450" t="n">
        <v>21</v>
      </c>
      <c r="F919" s="441"/>
      <c r="G919" s="441"/>
      <c r="H919" s="441"/>
      <c r="I919" s="441"/>
      <c r="J919" s="442"/>
    </row>
    <row r="920" customFormat="false" ht="33.75" hidden="false" customHeight="false" outlineLevel="0" collapsed="false">
      <c r="A920" s="447" t="s">
        <v>2741</v>
      </c>
      <c r="B920" s="448" t="s">
        <v>1118</v>
      </c>
      <c r="C920" s="447" t="s">
        <v>2742</v>
      </c>
      <c r="D920" s="449" t="n">
        <v>2.81</v>
      </c>
      <c r="E920" s="450" t="n">
        <v>21</v>
      </c>
      <c r="F920" s="441"/>
      <c r="G920" s="441"/>
      <c r="H920" s="441"/>
      <c r="I920" s="441"/>
      <c r="J920" s="442"/>
    </row>
    <row r="921" customFormat="false" ht="33.75" hidden="false" customHeight="false" outlineLevel="0" collapsed="false">
      <c r="A921" s="447" t="s">
        <v>2743</v>
      </c>
      <c r="B921" s="448" t="s">
        <v>1118</v>
      </c>
      <c r="C921" s="447" t="s">
        <v>2744</v>
      </c>
      <c r="D921" s="449" t="n">
        <v>0.86</v>
      </c>
      <c r="E921" s="450" t="n">
        <v>21</v>
      </c>
      <c r="F921" s="441"/>
      <c r="G921" s="441"/>
      <c r="H921" s="441"/>
      <c r="I921" s="441"/>
      <c r="J921" s="442"/>
    </row>
    <row r="922" customFormat="false" ht="22.5" hidden="false" customHeight="false" outlineLevel="0" collapsed="false">
      <c r="A922" s="447" t="s">
        <v>661</v>
      </c>
      <c r="B922" s="448" t="s">
        <v>1118</v>
      </c>
      <c r="C922" s="447" t="s">
        <v>2745</v>
      </c>
      <c r="D922" s="449" t="n">
        <v>6.49</v>
      </c>
      <c r="E922" s="450" t="n">
        <v>21</v>
      </c>
      <c r="F922" s="441"/>
      <c r="G922" s="441"/>
      <c r="H922" s="441"/>
      <c r="I922" s="441"/>
      <c r="J922" s="442"/>
    </row>
    <row r="923" customFormat="false" ht="45" hidden="false" customHeight="false" outlineLevel="0" collapsed="false">
      <c r="A923" s="447" t="s">
        <v>2746</v>
      </c>
      <c r="B923" s="448" t="s">
        <v>1118</v>
      </c>
      <c r="C923" s="447" t="s">
        <v>2747</v>
      </c>
      <c r="D923" s="449" t="n">
        <v>0.56</v>
      </c>
      <c r="E923" s="450" t="n">
        <v>21</v>
      </c>
      <c r="F923" s="441"/>
      <c r="G923" s="441"/>
      <c r="H923" s="441"/>
      <c r="I923" s="441"/>
      <c r="J923" s="442"/>
    </row>
    <row r="924" customFormat="false" ht="45" hidden="false" customHeight="false" outlineLevel="0" collapsed="false">
      <c r="A924" s="447" t="s">
        <v>2748</v>
      </c>
      <c r="B924" s="448" t="s">
        <v>1118</v>
      </c>
      <c r="C924" s="447" t="s">
        <v>2749</v>
      </c>
      <c r="D924" s="449" t="n">
        <v>3.68</v>
      </c>
      <c r="E924" s="450" t="n">
        <v>21</v>
      </c>
      <c r="F924" s="441"/>
      <c r="G924" s="441"/>
      <c r="H924" s="441"/>
      <c r="I924" s="441"/>
      <c r="J924" s="442"/>
    </row>
    <row r="925" customFormat="false" ht="56.25" hidden="false" customHeight="false" outlineLevel="0" collapsed="false">
      <c r="A925" s="447" t="s">
        <v>2750</v>
      </c>
      <c r="B925" s="448" t="s">
        <v>1118</v>
      </c>
      <c r="C925" s="447" t="s">
        <v>2751</v>
      </c>
      <c r="D925" s="449" t="n">
        <v>9.86</v>
      </c>
      <c r="E925" s="450" t="n">
        <v>21</v>
      </c>
      <c r="F925" s="441"/>
      <c r="G925" s="441"/>
      <c r="H925" s="441"/>
      <c r="I925" s="441"/>
      <c r="J925" s="442"/>
    </row>
    <row r="926" customFormat="false" ht="33.75" hidden="false" customHeight="false" outlineLevel="0" collapsed="false">
      <c r="A926" s="447" t="s">
        <v>2752</v>
      </c>
      <c r="B926" s="448" t="s">
        <v>1118</v>
      </c>
      <c r="C926" s="447" t="s">
        <v>2753</v>
      </c>
      <c r="D926" s="449" t="n">
        <v>4.15</v>
      </c>
      <c r="E926" s="450" t="n">
        <v>21</v>
      </c>
      <c r="F926" s="441"/>
      <c r="G926" s="441"/>
      <c r="H926" s="441"/>
      <c r="I926" s="441"/>
      <c r="J926" s="442"/>
    </row>
    <row r="927" customFormat="false" ht="45" hidden="false" customHeight="false" outlineLevel="0" collapsed="false">
      <c r="A927" s="447" t="s">
        <v>2754</v>
      </c>
      <c r="B927" s="448" t="s">
        <v>1118</v>
      </c>
      <c r="C927" s="447" t="s">
        <v>2755</v>
      </c>
      <c r="D927" s="449" t="n">
        <v>4.96</v>
      </c>
      <c r="E927" s="450" t="n">
        <v>21</v>
      </c>
      <c r="F927" s="441"/>
      <c r="G927" s="441"/>
      <c r="H927" s="441"/>
      <c r="I927" s="441"/>
      <c r="J927" s="442"/>
    </row>
    <row r="928" customFormat="false" ht="33.75" hidden="false" customHeight="false" outlineLevel="0" collapsed="false">
      <c r="A928" s="447" t="s">
        <v>2756</v>
      </c>
      <c r="B928" s="448" t="s">
        <v>1118</v>
      </c>
      <c r="C928" s="447" t="s">
        <v>2757</v>
      </c>
      <c r="D928" s="449" t="n">
        <v>2.14</v>
      </c>
      <c r="E928" s="450" t="n">
        <v>21</v>
      </c>
      <c r="F928" s="441"/>
      <c r="G928" s="441"/>
      <c r="H928" s="441"/>
      <c r="I928" s="441"/>
      <c r="J928" s="442"/>
    </row>
    <row r="929" customFormat="false" ht="22.5" hidden="false" customHeight="false" outlineLevel="0" collapsed="false">
      <c r="A929" s="447" t="s">
        <v>2758</v>
      </c>
      <c r="B929" s="448" t="s">
        <v>1118</v>
      </c>
      <c r="C929" s="447" t="s">
        <v>2759</v>
      </c>
      <c r="D929" s="449" t="n">
        <v>0.73</v>
      </c>
      <c r="E929" s="450" t="n">
        <v>22</v>
      </c>
      <c r="F929" s="441"/>
      <c r="G929" s="441"/>
      <c r="H929" s="441"/>
      <c r="I929" s="441"/>
      <c r="J929" s="442"/>
    </row>
    <row r="930" customFormat="false" ht="33.75" hidden="false" customHeight="false" outlineLevel="0" collapsed="false">
      <c r="A930" s="447" t="s">
        <v>2760</v>
      </c>
      <c r="B930" s="448" t="s">
        <v>1118</v>
      </c>
      <c r="C930" s="447" t="s">
        <v>2761</v>
      </c>
      <c r="D930" s="449" t="n">
        <v>2.04</v>
      </c>
      <c r="E930" s="450" t="n">
        <v>22</v>
      </c>
      <c r="F930" s="441"/>
      <c r="G930" s="441"/>
      <c r="H930" s="441"/>
      <c r="I930" s="441"/>
      <c r="J930" s="442"/>
    </row>
    <row r="931" customFormat="false" ht="22.5" hidden="false" customHeight="false" outlineLevel="0" collapsed="false">
      <c r="A931" s="447" t="s">
        <v>2762</v>
      </c>
      <c r="B931" s="448" t="s">
        <v>1118</v>
      </c>
      <c r="C931" s="447" t="s">
        <v>2763</v>
      </c>
      <c r="D931" s="449" t="n">
        <v>2.13</v>
      </c>
      <c r="E931" s="450" t="n">
        <v>22</v>
      </c>
      <c r="F931" s="441"/>
      <c r="G931" s="441"/>
      <c r="H931" s="441"/>
      <c r="I931" s="441"/>
      <c r="J931" s="442"/>
    </row>
    <row r="932" customFormat="false" ht="45" hidden="false" customHeight="false" outlineLevel="0" collapsed="false">
      <c r="A932" s="447" t="s">
        <v>321</v>
      </c>
      <c r="B932" s="448" t="s">
        <v>1118</v>
      </c>
      <c r="C932" s="447" t="s">
        <v>322</v>
      </c>
      <c r="D932" s="449" t="n">
        <v>6.62</v>
      </c>
      <c r="E932" s="450" t="n">
        <v>22</v>
      </c>
      <c r="F932" s="441"/>
      <c r="G932" s="441"/>
      <c r="H932" s="441"/>
      <c r="I932" s="441"/>
      <c r="J932" s="442"/>
    </row>
    <row r="933" customFormat="false" ht="45" hidden="false" customHeight="false" outlineLevel="0" collapsed="false">
      <c r="A933" s="447" t="s">
        <v>310</v>
      </c>
      <c r="B933" s="448" t="s">
        <v>1118</v>
      </c>
      <c r="C933" s="447" t="s">
        <v>311</v>
      </c>
      <c r="D933" s="449" t="n">
        <v>4.02</v>
      </c>
      <c r="E933" s="450" t="n">
        <v>22</v>
      </c>
      <c r="F933" s="441"/>
      <c r="G933" s="441"/>
      <c r="H933" s="441"/>
      <c r="I933" s="441"/>
      <c r="J933" s="442"/>
    </row>
    <row r="934" customFormat="false" ht="90" hidden="false" customHeight="false" outlineLevel="0" collapsed="false">
      <c r="A934" s="447" t="s">
        <v>2764</v>
      </c>
      <c r="B934" s="448" t="s">
        <v>1118</v>
      </c>
      <c r="C934" s="447" t="s">
        <v>2765</v>
      </c>
      <c r="D934" s="449" t="n">
        <v>4.51</v>
      </c>
      <c r="E934" s="450" t="n">
        <v>22</v>
      </c>
      <c r="F934" s="441"/>
      <c r="G934" s="441"/>
      <c r="H934" s="441"/>
      <c r="I934" s="441"/>
      <c r="J934" s="442"/>
    </row>
    <row r="935" customFormat="false" ht="67.5" hidden="false" customHeight="false" outlineLevel="0" collapsed="false">
      <c r="A935" s="447" t="s">
        <v>196</v>
      </c>
      <c r="B935" s="448" t="s">
        <v>1118</v>
      </c>
      <c r="C935" s="447" t="s">
        <v>197</v>
      </c>
      <c r="D935" s="449" t="n">
        <v>1.92</v>
      </c>
      <c r="E935" s="450" t="n">
        <v>22</v>
      </c>
      <c r="F935" s="441"/>
      <c r="G935" s="441"/>
      <c r="H935" s="441"/>
      <c r="I935" s="441"/>
      <c r="J935" s="442"/>
    </row>
    <row r="936" customFormat="false" ht="22.5" hidden="false" customHeight="false" outlineLevel="0" collapsed="false">
      <c r="A936" s="447" t="s">
        <v>2766</v>
      </c>
      <c r="B936" s="448" t="s">
        <v>1118</v>
      </c>
      <c r="C936" s="447" t="s">
        <v>2767</v>
      </c>
      <c r="D936" s="449" t="n">
        <v>15.37</v>
      </c>
      <c r="E936" s="450" t="n">
        <v>22</v>
      </c>
      <c r="F936" s="441"/>
      <c r="G936" s="441"/>
      <c r="H936" s="441"/>
      <c r="I936" s="441"/>
      <c r="J936" s="442"/>
    </row>
    <row r="937" customFormat="false" ht="45" hidden="false" customHeight="false" outlineLevel="0" collapsed="false">
      <c r="A937" s="447" t="s">
        <v>2768</v>
      </c>
      <c r="B937" s="448" t="s">
        <v>1123</v>
      </c>
      <c r="C937" s="447" t="s">
        <v>2769</v>
      </c>
      <c r="D937" s="449" t="n">
        <v>3.7</v>
      </c>
      <c r="E937" s="450" t="n">
        <v>22</v>
      </c>
      <c r="F937" s="441"/>
      <c r="G937" s="441"/>
      <c r="H937" s="441"/>
      <c r="I937" s="441"/>
      <c r="J937" s="442"/>
    </row>
    <row r="938" customFormat="false" ht="33.75" hidden="false" customHeight="false" outlineLevel="0" collapsed="false">
      <c r="A938" s="447" t="s">
        <v>2770</v>
      </c>
      <c r="B938" s="448" t="s">
        <v>1118</v>
      </c>
      <c r="C938" s="447" t="s">
        <v>2771</v>
      </c>
      <c r="D938" s="449" t="n">
        <v>5.23</v>
      </c>
      <c r="E938" s="450" t="n">
        <v>22</v>
      </c>
      <c r="F938" s="441"/>
      <c r="G938" s="441"/>
      <c r="H938" s="441"/>
      <c r="I938" s="441"/>
      <c r="J938" s="442"/>
    </row>
    <row r="939" customFormat="false" ht="33.75" hidden="false" customHeight="false" outlineLevel="0" collapsed="false">
      <c r="A939" s="447" t="s">
        <v>2772</v>
      </c>
      <c r="B939" s="448" t="s">
        <v>1118</v>
      </c>
      <c r="C939" s="447" t="s">
        <v>2773</v>
      </c>
      <c r="D939" s="449" t="n">
        <v>2.55</v>
      </c>
      <c r="E939" s="450" t="n">
        <v>22</v>
      </c>
      <c r="F939" s="441"/>
      <c r="G939" s="441"/>
      <c r="H939" s="441"/>
      <c r="I939" s="441"/>
      <c r="J939" s="442"/>
    </row>
    <row r="940" customFormat="false" ht="45" hidden="false" customHeight="false" outlineLevel="0" collapsed="false">
      <c r="A940" s="447" t="s">
        <v>2774</v>
      </c>
      <c r="B940" s="448" t="s">
        <v>1150</v>
      </c>
      <c r="C940" s="447" t="s">
        <v>2775</v>
      </c>
      <c r="D940" s="449" t="n">
        <v>1.62</v>
      </c>
      <c r="E940" s="450" t="n">
        <v>22</v>
      </c>
      <c r="F940" s="441"/>
      <c r="G940" s="441"/>
      <c r="H940" s="441"/>
      <c r="I940" s="441"/>
      <c r="J940" s="442"/>
    </row>
    <row r="941" customFormat="false" ht="45" hidden="false" customHeight="false" outlineLevel="0" collapsed="false">
      <c r="A941" s="447" t="s">
        <v>2776</v>
      </c>
      <c r="B941" s="448" t="s">
        <v>1118</v>
      </c>
      <c r="C941" s="447" t="s">
        <v>2777</v>
      </c>
      <c r="D941" s="449" t="n">
        <v>0.62</v>
      </c>
      <c r="E941" s="450" t="n">
        <v>22</v>
      </c>
      <c r="F941" s="441"/>
      <c r="G941" s="441"/>
      <c r="H941" s="441"/>
      <c r="I941" s="441"/>
      <c r="J941" s="442"/>
    </row>
    <row r="942" customFormat="false" ht="45" hidden="false" customHeight="false" outlineLevel="0" collapsed="false">
      <c r="A942" s="447" t="s">
        <v>2778</v>
      </c>
      <c r="B942" s="448" t="s">
        <v>1118</v>
      </c>
      <c r="C942" s="447" t="s">
        <v>2779</v>
      </c>
      <c r="D942" s="449" t="n">
        <v>1.13</v>
      </c>
      <c r="E942" s="450" t="n">
        <v>22</v>
      </c>
      <c r="F942" s="441"/>
      <c r="G942" s="441"/>
      <c r="H942" s="441"/>
      <c r="I942" s="441"/>
      <c r="J942" s="442"/>
    </row>
    <row r="943" customFormat="false" ht="33.75" hidden="false" customHeight="false" outlineLevel="0" collapsed="false">
      <c r="A943" s="447" t="s">
        <v>2780</v>
      </c>
      <c r="B943" s="448" t="s">
        <v>1118</v>
      </c>
      <c r="C943" s="447" t="s">
        <v>2781</v>
      </c>
      <c r="D943" s="449" t="n">
        <v>9.93</v>
      </c>
      <c r="E943" s="450" t="n">
        <v>22</v>
      </c>
      <c r="F943" s="441"/>
      <c r="G943" s="441"/>
      <c r="H943" s="441"/>
      <c r="I943" s="441"/>
      <c r="J943" s="442"/>
    </row>
    <row r="944" customFormat="false" ht="22.5" hidden="false" customHeight="false" outlineLevel="0" collapsed="false">
      <c r="A944" s="447" t="s">
        <v>2782</v>
      </c>
      <c r="B944" s="448" t="s">
        <v>1118</v>
      </c>
      <c r="C944" s="447" t="s">
        <v>2783</v>
      </c>
      <c r="D944" s="449" t="n">
        <v>5.07</v>
      </c>
      <c r="E944" s="450" t="n">
        <v>22</v>
      </c>
      <c r="F944" s="441"/>
      <c r="G944" s="441"/>
      <c r="H944" s="441"/>
      <c r="I944" s="441"/>
      <c r="J944" s="442"/>
    </row>
    <row r="945" customFormat="false" ht="33.75" hidden="false" customHeight="false" outlineLevel="0" collapsed="false">
      <c r="A945" s="447" t="s">
        <v>2784</v>
      </c>
      <c r="B945" s="448" t="s">
        <v>1118</v>
      </c>
      <c r="C945" s="447" t="s">
        <v>2785</v>
      </c>
      <c r="D945" s="449" t="n">
        <v>1.93</v>
      </c>
      <c r="E945" s="450" t="n">
        <v>22</v>
      </c>
      <c r="F945" s="441"/>
      <c r="G945" s="441"/>
      <c r="H945" s="441"/>
      <c r="I945" s="441"/>
      <c r="J945" s="442"/>
    </row>
    <row r="946" customFormat="false" ht="33.75" hidden="false" customHeight="false" outlineLevel="0" collapsed="false">
      <c r="A946" s="447" t="s">
        <v>2786</v>
      </c>
      <c r="B946" s="448" t="s">
        <v>1118</v>
      </c>
      <c r="C946" s="447" t="s">
        <v>2787</v>
      </c>
      <c r="D946" s="449" t="n">
        <v>3.27</v>
      </c>
      <c r="E946" s="450" t="n">
        <v>22</v>
      </c>
      <c r="F946" s="441"/>
      <c r="G946" s="441"/>
      <c r="H946" s="441"/>
      <c r="I946" s="441"/>
      <c r="J946" s="442"/>
    </row>
    <row r="947" customFormat="false" ht="45" hidden="false" customHeight="false" outlineLevel="0" collapsed="false">
      <c r="A947" s="447" t="s">
        <v>2788</v>
      </c>
      <c r="B947" s="448" t="s">
        <v>1118</v>
      </c>
      <c r="C947" s="447" t="s">
        <v>2789</v>
      </c>
      <c r="D947" s="449" t="n">
        <v>7.94</v>
      </c>
      <c r="E947" s="450" t="n">
        <v>22</v>
      </c>
      <c r="F947" s="441"/>
      <c r="G947" s="441"/>
      <c r="H947" s="441"/>
      <c r="I947" s="441"/>
      <c r="J947" s="442"/>
    </row>
    <row r="948" customFormat="false" ht="56.25" hidden="false" customHeight="false" outlineLevel="0" collapsed="false">
      <c r="A948" s="447" t="s">
        <v>2790</v>
      </c>
      <c r="B948" s="448" t="s">
        <v>1118</v>
      </c>
      <c r="C948" s="447" t="s">
        <v>2791</v>
      </c>
      <c r="D948" s="449" t="n">
        <v>26.88</v>
      </c>
      <c r="E948" s="450" t="n">
        <v>22</v>
      </c>
      <c r="F948" s="441"/>
      <c r="G948" s="441"/>
      <c r="H948" s="441"/>
      <c r="I948" s="441"/>
      <c r="J948" s="442"/>
    </row>
    <row r="949" customFormat="false" ht="78.75" hidden="false" customHeight="false" outlineLevel="0" collapsed="false">
      <c r="A949" s="447" t="s">
        <v>83</v>
      </c>
      <c r="B949" s="448" t="s">
        <v>1118</v>
      </c>
      <c r="C949" s="447" t="s">
        <v>84</v>
      </c>
      <c r="D949" s="449" t="n">
        <v>6.87</v>
      </c>
      <c r="E949" s="450" t="n">
        <v>22</v>
      </c>
      <c r="F949" s="441"/>
      <c r="G949" s="441"/>
      <c r="H949" s="441"/>
      <c r="I949" s="441"/>
      <c r="J949" s="442"/>
    </row>
    <row r="950" customFormat="false" ht="33.75" hidden="false" customHeight="false" outlineLevel="0" collapsed="false">
      <c r="A950" s="447" t="s">
        <v>2792</v>
      </c>
      <c r="B950" s="448" t="s">
        <v>1118</v>
      </c>
      <c r="C950" s="447" t="s">
        <v>2793</v>
      </c>
      <c r="D950" s="449" t="n">
        <v>27.76</v>
      </c>
      <c r="E950" s="450" t="n">
        <v>22</v>
      </c>
      <c r="F950" s="441"/>
      <c r="G950" s="441"/>
      <c r="H950" s="441"/>
      <c r="I950" s="441"/>
      <c r="J950" s="442"/>
    </row>
    <row r="951" customFormat="false" ht="33.75" hidden="false" customHeight="false" outlineLevel="0" collapsed="false">
      <c r="A951" s="447" t="s">
        <v>2794</v>
      </c>
      <c r="B951" s="448" t="s">
        <v>1118</v>
      </c>
      <c r="C951" s="447" t="s">
        <v>2795</v>
      </c>
      <c r="D951" s="449" t="n">
        <v>0.89</v>
      </c>
      <c r="E951" s="450" t="n">
        <v>23</v>
      </c>
      <c r="F951" s="441"/>
      <c r="G951" s="441"/>
      <c r="H951" s="441"/>
      <c r="I951" s="441"/>
      <c r="J951" s="442"/>
    </row>
    <row r="952" customFormat="false" ht="33.75" hidden="false" customHeight="false" outlineLevel="0" collapsed="false">
      <c r="A952" s="447" t="s">
        <v>2796</v>
      </c>
      <c r="B952" s="448" t="s">
        <v>1118</v>
      </c>
      <c r="C952" s="447" t="s">
        <v>2797</v>
      </c>
      <c r="D952" s="449" t="n">
        <v>0.68</v>
      </c>
      <c r="E952" s="450" t="n">
        <v>23</v>
      </c>
      <c r="F952" s="441"/>
      <c r="G952" s="441"/>
      <c r="H952" s="441"/>
      <c r="I952" s="441"/>
      <c r="J952" s="442"/>
    </row>
    <row r="953" customFormat="false" ht="56.25" hidden="false" customHeight="false" outlineLevel="0" collapsed="false">
      <c r="A953" s="447" t="s">
        <v>2798</v>
      </c>
      <c r="B953" s="448" t="s">
        <v>1118</v>
      </c>
      <c r="C953" s="447" t="s">
        <v>779</v>
      </c>
      <c r="D953" s="449" t="n">
        <v>0.57</v>
      </c>
      <c r="E953" s="450" t="n">
        <v>23</v>
      </c>
      <c r="F953" s="441"/>
      <c r="G953" s="441"/>
      <c r="H953" s="441"/>
      <c r="I953" s="441"/>
      <c r="J953" s="442"/>
    </row>
    <row r="954" customFormat="false" ht="45" hidden="false" customHeight="false" outlineLevel="0" collapsed="false">
      <c r="A954" s="447" t="s">
        <v>2799</v>
      </c>
      <c r="B954" s="448" t="s">
        <v>1118</v>
      </c>
      <c r="C954" s="447" t="s">
        <v>2800</v>
      </c>
      <c r="D954" s="449" t="n">
        <v>17.81</v>
      </c>
      <c r="E954" s="450" t="n">
        <v>23</v>
      </c>
      <c r="F954" s="441"/>
      <c r="G954" s="441"/>
      <c r="H954" s="441"/>
      <c r="I954" s="441"/>
      <c r="J954" s="442"/>
    </row>
    <row r="955" customFormat="false" ht="45" hidden="false" customHeight="false" outlineLevel="0" collapsed="false">
      <c r="A955" s="447" t="s">
        <v>2801</v>
      </c>
      <c r="B955" s="448" t="s">
        <v>1118</v>
      </c>
      <c r="C955" s="447" t="s">
        <v>2802</v>
      </c>
      <c r="D955" s="449" t="n">
        <v>5.18</v>
      </c>
      <c r="E955" s="450" t="n">
        <v>23</v>
      </c>
      <c r="F955" s="441"/>
      <c r="G955" s="441"/>
      <c r="H955" s="441"/>
      <c r="I955" s="441"/>
      <c r="J955" s="442"/>
    </row>
    <row r="956" customFormat="false" ht="67.5" hidden="false" customHeight="false" outlineLevel="0" collapsed="false">
      <c r="A956" s="447" t="s">
        <v>2803</v>
      </c>
      <c r="B956" s="448" t="s">
        <v>1118</v>
      </c>
      <c r="C956" s="447" t="s">
        <v>2804</v>
      </c>
      <c r="D956" s="449" t="n">
        <v>6.75</v>
      </c>
      <c r="E956" s="450" t="n">
        <v>23</v>
      </c>
      <c r="F956" s="441"/>
      <c r="G956" s="441"/>
      <c r="H956" s="441"/>
      <c r="I956" s="441"/>
      <c r="J956" s="442"/>
    </row>
    <row r="957" customFormat="false" ht="56.25" hidden="false" customHeight="false" outlineLevel="0" collapsed="false">
      <c r="A957" s="447" t="s">
        <v>2805</v>
      </c>
      <c r="B957" s="448" t="s">
        <v>1118</v>
      </c>
      <c r="C957" s="447" t="s">
        <v>2806</v>
      </c>
      <c r="D957" s="449" t="n">
        <v>15.14</v>
      </c>
      <c r="E957" s="450" t="n">
        <v>23</v>
      </c>
      <c r="F957" s="441"/>
      <c r="G957" s="441"/>
      <c r="H957" s="441"/>
      <c r="I957" s="441"/>
      <c r="J957" s="442"/>
    </row>
    <row r="958" customFormat="false" ht="45" hidden="false" customHeight="false" outlineLevel="0" collapsed="false">
      <c r="A958" s="447" t="s">
        <v>2807</v>
      </c>
      <c r="B958" s="448" t="s">
        <v>1118</v>
      </c>
      <c r="C958" s="447" t="s">
        <v>2808</v>
      </c>
      <c r="D958" s="449" t="n">
        <v>0.89</v>
      </c>
      <c r="E958" s="450" t="n">
        <v>23</v>
      </c>
      <c r="F958" s="441"/>
      <c r="G958" s="441"/>
      <c r="H958" s="441"/>
      <c r="I958" s="441"/>
      <c r="J958" s="442"/>
    </row>
    <row r="959" customFormat="false" ht="45" hidden="false" customHeight="false" outlineLevel="0" collapsed="false">
      <c r="A959" s="447" t="s">
        <v>2809</v>
      </c>
      <c r="B959" s="448" t="s">
        <v>1118</v>
      </c>
      <c r="C959" s="447" t="s">
        <v>2810</v>
      </c>
      <c r="D959" s="449" t="n">
        <v>1.56</v>
      </c>
      <c r="E959" s="450" t="n">
        <v>23</v>
      </c>
      <c r="F959" s="441"/>
      <c r="G959" s="441"/>
      <c r="H959" s="441"/>
      <c r="I959" s="441"/>
      <c r="J959" s="442"/>
    </row>
    <row r="960" customFormat="false" ht="33.75" hidden="false" customHeight="false" outlineLevel="0" collapsed="false">
      <c r="A960" s="447" t="s">
        <v>2811</v>
      </c>
      <c r="B960" s="448" t="s">
        <v>1118</v>
      </c>
      <c r="C960" s="447" t="s">
        <v>2812</v>
      </c>
      <c r="D960" s="449" t="n">
        <v>1.05</v>
      </c>
      <c r="E960" s="450" t="n">
        <v>23</v>
      </c>
      <c r="F960" s="441"/>
      <c r="G960" s="441"/>
      <c r="H960" s="441"/>
      <c r="I960" s="441"/>
      <c r="J960" s="442"/>
    </row>
    <row r="961" customFormat="false" ht="33.75" hidden="false" customHeight="false" outlineLevel="0" collapsed="false">
      <c r="A961" s="447" t="s">
        <v>2813</v>
      </c>
      <c r="B961" s="448" t="s">
        <v>1118</v>
      </c>
      <c r="C961" s="447" t="s">
        <v>2814</v>
      </c>
      <c r="D961" s="449" t="n">
        <v>2.24</v>
      </c>
      <c r="E961" s="450" t="n">
        <v>23</v>
      </c>
      <c r="F961" s="441"/>
      <c r="G961" s="441"/>
      <c r="H961" s="441"/>
      <c r="I961" s="441"/>
      <c r="J961" s="442"/>
    </row>
    <row r="962" customFormat="false" ht="45" hidden="false" customHeight="false" outlineLevel="0" collapsed="false">
      <c r="A962" s="447" t="s">
        <v>2815</v>
      </c>
      <c r="B962" s="448" t="s">
        <v>1118</v>
      </c>
      <c r="C962" s="447" t="s">
        <v>2816</v>
      </c>
      <c r="D962" s="449" t="n">
        <v>3.94</v>
      </c>
      <c r="E962" s="450" t="n">
        <v>23</v>
      </c>
      <c r="F962" s="441"/>
      <c r="G962" s="441"/>
      <c r="H962" s="441"/>
      <c r="I962" s="441"/>
      <c r="J962" s="442"/>
    </row>
    <row r="963" customFormat="false" ht="22.5" hidden="false" customHeight="false" outlineLevel="0" collapsed="false">
      <c r="A963" s="447" t="s">
        <v>2817</v>
      </c>
      <c r="B963" s="448" t="s">
        <v>1118</v>
      </c>
      <c r="C963" s="447" t="s">
        <v>2818</v>
      </c>
      <c r="D963" s="449" t="n">
        <v>13.5</v>
      </c>
      <c r="E963" s="450" t="n">
        <v>24</v>
      </c>
      <c r="F963" s="441"/>
      <c r="G963" s="441"/>
      <c r="H963" s="441"/>
      <c r="I963" s="441"/>
      <c r="J963" s="442"/>
    </row>
    <row r="964" customFormat="false" ht="67.5" hidden="false" customHeight="false" outlineLevel="0" collapsed="false">
      <c r="A964" s="447" t="s">
        <v>2819</v>
      </c>
      <c r="B964" s="448" t="s">
        <v>1123</v>
      </c>
      <c r="C964" s="447" t="s">
        <v>2820</v>
      </c>
      <c r="D964" s="449" t="n">
        <v>6.25</v>
      </c>
      <c r="E964" s="450" t="n">
        <v>24</v>
      </c>
      <c r="F964" s="441"/>
      <c r="G964" s="441"/>
      <c r="H964" s="441"/>
      <c r="I964" s="441"/>
      <c r="J964" s="442"/>
    </row>
    <row r="965" customFormat="false" ht="90" hidden="false" customHeight="false" outlineLevel="0" collapsed="false">
      <c r="A965" s="447" t="s">
        <v>337</v>
      </c>
      <c r="B965" s="448" t="s">
        <v>1118</v>
      </c>
      <c r="C965" s="447" t="s">
        <v>338</v>
      </c>
      <c r="D965" s="449" t="n">
        <v>13.73</v>
      </c>
      <c r="E965" s="450" t="n">
        <v>24</v>
      </c>
      <c r="F965" s="441"/>
      <c r="G965" s="441"/>
      <c r="H965" s="441"/>
      <c r="I965" s="441"/>
      <c r="J965" s="442"/>
    </row>
    <row r="966" customFormat="false" ht="33.75" hidden="false" customHeight="false" outlineLevel="0" collapsed="false">
      <c r="A966" s="447" t="s">
        <v>303</v>
      </c>
      <c r="B966" s="448" t="s">
        <v>1118</v>
      </c>
      <c r="C966" s="447" t="s">
        <v>304</v>
      </c>
      <c r="D966" s="449" t="n">
        <v>3.91</v>
      </c>
      <c r="E966" s="450" t="n">
        <v>24</v>
      </c>
      <c r="F966" s="441"/>
      <c r="G966" s="441"/>
      <c r="H966" s="441"/>
      <c r="I966" s="441"/>
      <c r="J966" s="442"/>
    </row>
    <row r="967" customFormat="false" ht="67.5" hidden="false" customHeight="false" outlineLevel="0" collapsed="false">
      <c r="A967" s="447" t="s">
        <v>856</v>
      </c>
      <c r="B967" s="448" t="s">
        <v>1150</v>
      </c>
      <c r="C967" s="447" t="s">
        <v>857</v>
      </c>
      <c r="D967" s="449" t="n">
        <v>7.94</v>
      </c>
      <c r="E967" s="450" t="n">
        <v>24</v>
      </c>
      <c r="F967" s="441"/>
      <c r="G967" s="441"/>
      <c r="H967" s="441"/>
      <c r="I967" s="441"/>
      <c r="J967" s="442"/>
    </row>
    <row r="968" customFormat="false" ht="56.25" hidden="false" customHeight="false" outlineLevel="0" collapsed="false">
      <c r="A968" s="447" t="s">
        <v>986</v>
      </c>
      <c r="B968" s="448" t="s">
        <v>1118</v>
      </c>
      <c r="C968" s="447" t="s">
        <v>987</v>
      </c>
      <c r="D968" s="449" t="n">
        <v>33.89</v>
      </c>
      <c r="E968" s="450" t="n">
        <v>24</v>
      </c>
      <c r="F968" s="441"/>
      <c r="G968" s="441"/>
      <c r="H968" s="441"/>
      <c r="I968" s="441"/>
      <c r="J968" s="442"/>
    </row>
    <row r="969" customFormat="false" ht="45" hidden="false" customHeight="false" outlineLevel="0" collapsed="false">
      <c r="A969" s="447" t="s">
        <v>2821</v>
      </c>
      <c r="B969" s="448" t="s">
        <v>1118</v>
      </c>
      <c r="C969" s="447" t="s">
        <v>783</v>
      </c>
      <c r="D969" s="449" t="n">
        <v>0.64</v>
      </c>
      <c r="E969" s="450" t="n">
        <v>24</v>
      </c>
      <c r="F969" s="441"/>
      <c r="G969" s="441"/>
      <c r="H969" s="441"/>
      <c r="I969" s="441"/>
      <c r="J969" s="442"/>
    </row>
    <row r="970" customFormat="false" ht="45" hidden="false" customHeight="false" outlineLevel="0" collapsed="false">
      <c r="A970" s="447" t="s">
        <v>2822</v>
      </c>
      <c r="B970" s="448" t="s">
        <v>1118</v>
      </c>
      <c r="C970" s="447" t="s">
        <v>2823</v>
      </c>
      <c r="D970" s="449" t="n">
        <v>3.05</v>
      </c>
      <c r="E970" s="450" t="n">
        <v>24</v>
      </c>
      <c r="F970" s="441"/>
      <c r="G970" s="441"/>
      <c r="H970" s="441"/>
      <c r="I970" s="441"/>
      <c r="J970" s="442"/>
    </row>
    <row r="971" customFormat="false" ht="45" hidden="false" customHeight="false" outlineLevel="0" collapsed="false">
      <c r="A971" s="447" t="s">
        <v>2824</v>
      </c>
      <c r="B971" s="448" t="s">
        <v>1118</v>
      </c>
      <c r="C971" s="447" t="s">
        <v>2825</v>
      </c>
      <c r="D971" s="449" t="n">
        <v>1.27</v>
      </c>
      <c r="E971" s="450" t="n">
        <v>24</v>
      </c>
      <c r="F971" s="441"/>
      <c r="G971" s="441"/>
      <c r="H971" s="441"/>
      <c r="I971" s="441"/>
      <c r="J971" s="442"/>
    </row>
    <row r="972" customFormat="false" ht="56.25" hidden="false" customHeight="false" outlineLevel="0" collapsed="false">
      <c r="A972" s="447" t="s">
        <v>2826</v>
      </c>
      <c r="B972" s="448" t="s">
        <v>1118</v>
      </c>
      <c r="C972" s="447" t="s">
        <v>2827</v>
      </c>
      <c r="D972" s="449" t="n">
        <v>0.95</v>
      </c>
      <c r="E972" s="450" t="n">
        <v>24</v>
      </c>
      <c r="F972" s="441"/>
      <c r="G972" s="441"/>
      <c r="H972" s="441"/>
      <c r="I972" s="441"/>
      <c r="J972" s="442"/>
    </row>
    <row r="973" customFormat="false" ht="45" hidden="false" customHeight="false" outlineLevel="0" collapsed="false">
      <c r="A973" s="447" t="s">
        <v>2828</v>
      </c>
      <c r="B973" s="448" t="s">
        <v>1118</v>
      </c>
      <c r="C973" s="447" t="s">
        <v>2829</v>
      </c>
      <c r="D973" s="449" t="n">
        <v>5.38</v>
      </c>
      <c r="E973" s="450" t="n">
        <v>24</v>
      </c>
      <c r="F973" s="441"/>
      <c r="G973" s="441"/>
      <c r="H973" s="441"/>
      <c r="I973" s="441"/>
      <c r="J973" s="442"/>
    </row>
    <row r="974" customFormat="false" ht="45" hidden="false" customHeight="false" outlineLevel="0" collapsed="false">
      <c r="A974" s="447" t="s">
        <v>2830</v>
      </c>
      <c r="B974" s="448" t="s">
        <v>1118</v>
      </c>
      <c r="C974" s="447" t="s">
        <v>2831</v>
      </c>
      <c r="D974" s="449" t="n">
        <v>6.08</v>
      </c>
      <c r="E974" s="450" t="n">
        <v>25</v>
      </c>
      <c r="F974" s="441"/>
      <c r="G974" s="441"/>
      <c r="H974" s="441"/>
      <c r="I974" s="441"/>
      <c r="J974" s="442"/>
    </row>
    <row r="975" customFormat="false" ht="22.5" hidden="false" customHeight="false" outlineLevel="0" collapsed="false">
      <c r="A975" s="447" t="s">
        <v>2832</v>
      </c>
      <c r="B975" s="448" t="s">
        <v>1118</v>
      </c>
      <c r="C975" s="447" t="s">
        <v>2833</v>
      </c>
      <c r="D975" s="449" t="n">
        <v>16.79</v>
      </c>
      <c r="E975" s="450" t="n">
        <v>25</v>
      </c>
      <c r="F975" s="441"/>
      <c r="G975" s="441"/>
      <c r="H975" s="441"/>
      <c r="I975" s="441"/>
      <c r="J975" s="442"/>
    </row>
    <row r="976" customFormat="false" ht="56.25" hidden="false" customHeight="false" outlineLevel="0" collapsed="false">
      <c r="A976" s="447" t="s">
        <v>274</v>
      </c>
      <c r="B976" s="448" t="s">
        <v>1118</v>
      </c>
      <c r="C976" s="447" t="s">
        <v>275</v>
      </c>
      <c r="D976" s="449" t="n">
        <v>5.2</v>
      </c>
      <c r="E976" s="450" t="n">
        <v>25</v>
      </c>
      <c r="F976" s="441"/>
      <c r="G976" s="441"/>
      <c r="H976" s="441"/>
      <c r="I976" s="441"/>
      <c r="J976" s="442"/>
    </row>
    <row r="977" customFormat="false" ht="33.75" hidden="false" customHeight="false" outlineLevel="0" collapsed="false">
      <c r="A977" s="447" t="s">
        <v>2834</v>
      </c>
      <c r="B977" s="448" t="s">
        <v>1118</v>
      </c>
      <c r="C977" s="447" t="s">
        <v>2835</v>
      </c>
      <c r="D977" s="449" t="n">
        <v>6.82</v>
      </c>
      <c r="E977" s="450" t="n">
        <v>25</v>
      </c>
      <c r="F977" s="441"/>
      <c r="G977" s="441"/>
      <c r="H977" s="441"/>
      <c r="I977" s="441"/>
      <c r="J977" s="442"/>
    </row>
    <row r="978" customFormat="false" ht="56.25" hidden="false" customHeight="false" outlineLevel="0" collapsed="false">
      <c r="A978" s="447" t="s">
        <v>2836</v>
      </c>
      <c r="B978" s="448" t="s">
        <v>1118</v>
      </c>
      <c r="C978" s="447" t="s">
        <v>2837</v>
      </c>
      <c r="D978" s="449" t="n">
        <v>3.85</v>
      </c>
      <c r="E978" s="450" t="n">
        <v>25</v>
      </c>
      <c r="F978" s="441"/>
      <c r="G978" s="441"/>
      <c r="H978" s="441"/>
      <c r="I978" s="441"/>
      <c r="J978" s="442"/>
    </row>
    <row r="979" customFormat="false" ht="45" hidden="false" customHeight="false" outlineLevel="0" collapsed="false">
      <c r="A979" s="447" t="s">
        <v>2838</v>
      </c>
      <c r="B979" s="448" t="s">
        <v>1118</v>
      </c>
      <c r="C979" s="447" t="s">
        <v>2839</v>
      </c>
      <c r="D979" s="449" t="n">
        <v>1.23</v>
      </c>
      <c r="E979" s="450" t="n">
        <v>25</v>
      </c>
      <c r="F979" s="441"/>
      <c r="G979" s="441"/>
      <c r="H979" s="441"/>
      <c r="I979" s="441"/>
      <c r="J979" s="442"/>
    </row>
    <row r="980" customFormat="false" ht="22.5" hidden="false" customHeight="false" outlineLevel="0" collapsed="false">
      <c r="A980" s="447" t="s">
        <v>2840</v>
      </c>
      <c r="B980" s="448" t="s">
        <v>1118</v>
      </c>
      <c r="C980" s="447" t="s">
        <v>2841</v>
      </c>
      <c r="D980" s="449" t="n">
        <v>0.98</v>
      </c>
      <c r="E980" s="450" t="n">
        <v>25</v>
      </c>
      <c r="F980" s="441"/>
      <c r="G980" s="441"/>
      <c r="H980" s="441"/>
      <c r="I980" s="441"/>
      <c r="J980" s="442"/>
    </row>
    <row r="981" customFormat="false" ht="45" hidden="false" customHeight="false" outlineLevel="0" collapsed="false">
      <c r="A981" s="447" t="s">
        <v>2842</v>
      </c>
      <c r="B981" s="448" t="s">
        <v>1118</v>
      </c>
      <c r="C981" s="447" t="s">
        <v>2843</v>
      </c>
      <c r="D981" s="449" t="n">
        <v>4.2</v>
      </c>
      <c r="E981" s="450" t="n">
        <v>25</v>
      </c>
      <c r="F981" s="441"/>
      <c r="G981" s="441"/>
      <c r="H981" s="441"/>
      <c r="I981" s="441"/>
      <c r="J981" s="442"/>
    </row>
    <row r="982" customFormat="false" ht="45" hidden="false" customHeight="false" outlineLevel="0" collapsed="false">
      <c r="A982" s="447" t="s">
        <v>2844</v>
      </c>
      <c r="B982" s="448" t="s">
        <v>1118</v>
      </c>
      <c r="C982" s="447" t="s">
        <v>2845</v>
      </c>
      <c r="D982" s="449" t="n">
        <v>4.09</v>
      </c>
      <c r="E982" s="450" t="n">
        <v>25</v>
      </c>
      <c r="F982" s="441"/>
      <c r="G982" s="441"/>
      <c r="H982" s="441"/>
      <c r="I982" s="441"/>
      <c r="J982" s="442"/>
    </row>
    <row r="983" customFormat="false" ht="101.25" hidden="false" customHeight="false" outlineLevel="0" collapsed="false">
      <c r="A983" s="447" t="s">
        <v>102</v>
      </c>
      <c r="B983" s="448" t="s">
        <v>1118</v>
      </c>
      <c r="C983" s="447" t="s">
        <v>103</v>
      </c>
      <c r="D983" s="449" t="n">
        <v>6.48</v>
      </c>
      <c r="E983" s="450" t="n">
        <v>25</v>
      </c>
      <c r="F983" s="441"/>
      <c r="G983" s="441"/>
      <c r="H983" s="441"/>
      <c r="I983" s="441"/>
      <c r="J983" s="442"/>
    </row>
    <row r="984" customFormat="false" ht="78.75" hidden="false" customHeight="false" outlineLevel="0" collapsed="false">
      <c r="A984" s="447" t="s">
        <v>750</v>
      </c>
      <c r="B984" s="448" t="s">
        <v>1118</v>
      </c>
      <c r="C984" s="447" t="s">
        <v>2846</v>
      </c>
      <c r="D984" s="449" t="n">
        <v>2.27</v>
      </c>
      <c r="E984" s="450" t="n">
        <v>25</v>
      </c>
      <c r="F984" s="441"/>
      <c r="G984" s="441"/>
      <c r="H984" s="441"/>
      <c r="I984" s="441"/>
      <c r="J984" s="442"/>
    </row>
    <row r="985" customFormat="false" ht="67.5" hidden="false" customHeight="false" outlineLevel="0" collapsed="false">
      <c r="A985" s="447" t="s">
        <v>762</v>
      </c>
      <c r="B985" s="448" t="s">
        <v>1118</v>
      </c>
      <c r="C985" s="447" t="s">
        <v>2847</v>
      </c>
      <c r="D985" s="449" t="n">
        <v>2.7</v>
      </c>
      <c r="E985" s="450" t="n">
        <v>25</v>
      </c>
      <c r="F985" s="441"/>
      <c r="G985" s="441"/>
      <c r="H985" s="441"/>
      <c r="I985" s="441"/>
      <c r="J985" s="442"/>
    </row>
    <row r="986" customFormat="false" ht="67.5" hidden="false" customHeight="false" outlineLevel="0" collapsed="false">
      <c r="A986" s="447" t="s">
        <v>786</v>
      </c>
      <c r="B986" s="448" t="s">
        <v>1118</v>
      </c>
      <c r="C986" s="447" t="s">
        <v>2848</v>
      </c>
      <c r="D986" s="449" t="n">
        <v>0.79</v>
      </c>
      <c r="E986" s="450" t="n">
        <v>25</v>
      </c>
      <c r="F986" s="441"/>
      <c r="G986" s="441"/>
      <c r="H986" s="441"/>
      <c r="I986" s="441"/>
      <c r="J986" s="442"/>
    </row>
    <row r="987" customFormat="false" ht="56.25" hidden="false" customHeight="false" outlineLevel="0" collapsed="false">
      <c r="A987" s="447" t="s">
        <v>2849</v>
      </c>
      <c r="B987" s="448" t="s">
        <v>1118</v>
      </c>
      <c r="C987" s="447" t="s">
        <v>2850</v>
      </c>
      <c r="D987" s="449" t="n">
        <v>6.17</v>
      </c>
      <c r="E987" s="450" t="n">
        <v>26</v>
      </c>
      <c r="F987" s="441"/>
      <c r="G987" s="441"/>
      <c r="H987" s="441"/>
      <c r="I987" s="441"/>
      <c r="J987" s="442"/>
    </row>
    <row r="988" customFormat="false" ht="22.5" hidden="false" customHeight="false" outlineLevel="0" collapsed="false">
      <c r="A988" s="447" t="s">
        <v>2851</v>
      </c>
      <c r="B988" s="448" t="s">
        <v>1118</v>
      </c>
      <c r="C988" s="447" t="s">
        <v>2852</v>
      </c>
      <c r="D988" s="449" t="n">
        <v>3.69</v>
      </c>
      <c r="E988" s="450" t="n">
        <v>26</v>
      </c>
      <c r="F988" s="441"/>
      <c r="G988" s="441"/>
      <c r="H988" s="441"/>
      <c r="I988" s="441"/>
      <c r="J988" s="442"/>
    </row>
    <row r="989" customFormat="false" ht="33.75" hidden="false" customHeight="false" outlineLevel="0" collapsed="false">
      <c r="A989" s="447" t="s">
        <v>2853</v>
      </c>
      <c r="B989" s="448" t="s">
        <v>1118</v>
      </c>
      <c r="C989" s="447" t="s">
        <v>2854</v>
      </c>
      <c r="D989" s="449" t="n">
        <v>0.42</v>
      </c>
      <c r="E989" s="450" t="n">
        <v>26</v>
      </c>
      <c r="F989" s="441"/>
      <c r="G989" s="441"/>
      <c r="H989" s="441"/>
      <c r="I989" s="441"/>
      <c r="J989" s="442"/>
    </row>
    <row r="990" customFormat="false" ht="33.75" hidden="false" customHeight="false" outlineLevel="0" collapsed="false">
      <c r="A990" s="447" t="s">
        <v>2855</v>
      </c>
      <c r="B990" s="448" t="s">
        <v>1118</v>
      </c>
      <c r="C990" s="447" t="s">
        <v>2856</v>
      </c>
      <c r="D990" s="449" t="n">
        <v>3.27</v>
      </c>
      <c r="E990" s="450" t="n">
        <v>26</v>
      </c>
      <c r="F990" s="441"/>
      <c r="G990" s="441"/>
      <c r="H990" s="441"/>
      <c r="I990" s="441"/>
      <c r="J990" s="442"/>
    </row>
    <row r="991" customFormat="false" ht="33.75" hidden="false" customHeight="false" outlineLevel="0" collapsed="false">
      <c r="A991" s="447" t="s">
        <v>2857</v>
      </c>
      <c r="B991" s="448" t="s">
        <v>1150</v>
      </c>
      <c r="C991" s="447" t="s">
        <v>2858</v>
      </c>
      <c r="D991" s="449" t="n">
        <v>1.74</v>
      </c>
      <c r="E991" s="450" t="n">
        <v>26</v>
      </c>
      <c r="F991" s="441"/>
      <c r="G991" s="441"/>
      <c r="H991" s="441"/>
      <c r="I991" s="441"/>
      <c r="J991" s="442"/>
    </row>
    <row r="992" customFormat="false" ht="56.25" hidden="false" customHeight="false" outlineLevel="0" collapsed="false">
      <c r="A992" s="447" t="s">
        <v>2859</v>
      </c>
      <c r="B992" s="448" t="s">
        <v>1150</v>
      </c>
      <c r="C992" s="447" t="s">
        <v>2860</v>
      </c>
      <c r="D992" s="449" t="n">
        <v>3.29</v>
      </c>
      <c r="E992" s="450" t="n">
        <v>26</v>
      </c>
      <c r="F992" s="441"/>
      <c r="G992" s="441"/>
      <c r="H992" s="441"/>
      <c r="I992" s="441"/>
      <c r="J992" s="442"/>
    </row>
    <row r="993" customFormat="false" ht="56.25" hidden="false" customHeight="false" outlineLevel="0" collapsed="false">
      <c r="A993" s="447" t="s">
        <v>2861</v>
      </c>
      <c r="B993" s="448" t="s">
        <v>1118</v>
      </c>
      <c r="C993" s="447" t="s">
        <v>2862</v>
      </c>
      <c r="D993" s="449" t="n">
        <v>3.59</v>
      </c>
      <c r="E993" s="450" t="n">
        <v>26</v>
      </c>
      <c r="F993" s="441"/>
      <c r="G993" s="441"/>
      <c r="H993" s="441"/>
      <c r="I993" s="441"/>
      <c r="J993" s="442"/>
    </row>
    <row r="994" customFormat="false" ht="56.25" hidden="false" customHeight="false" outlineLevel="0" collapsed="false">
      <c r="A994" s="447" t="s">
        <v>399</v>
      </c>
      <c r="B994" s="448" t="s">
        <v>1118</v>
      </c>
      <c r="C994" s="447" t="s">
        <v>400</v>
      </c>
      <c r="D994" s="449" t="n">
        <v>5.19</v>
      </c>
      <c r="E994" s="450" t="n">
        <v>26</v>
      </c>
      <c r="F994" s="441"/>
      <c r="G994" s="441"/>
      <c r="H994" s="441"/>
      <c r="I994" s="441"/>
      <c r="J994" s="442"/>
    </row>
    <row r="995" customFormat="false" ht="56.25" hidden="false" customHeight="false" outlineLevel="0" collapsed="false">
      <c r="A995" s="447" t="s">
        <v>117</v>
      </c>
      <c r="B995" s="448" t="s">
        <v>1118</v>
      </c>
      <c r="C995" s="447" t="s">
        <v>118</v>
      </c>
      <c r="D995" s="449" t="n">
        <v>1.18</v>
      </c>
      <c r="E995" s="450" t="n">
        <v>26</v>
      </c>
      <c r="F995" s="441"/>
      <c r="G995" s="441"/>
      <c r="H995" s="441"/>
      <c r="I995" s="441"/>
      <c r="J995" s="442"/>
    </row>
    <row r="996" customFormat="false" ht="22.5" hidden="false" customHeight="false" outlineLevel="0" collapsed="false">
      <c r="A996" s="447" t="s">
        <v>2863</v>
      </c>
      <c r="B996" s="448" t="s">
        <v>1118</v>
      </c>
      <c r="C996" s="447" t="s">
        <v>2864</v>
      </c>
      <c r="D996" s="449" t="n">
        <v>11.11</v>
      </c>
      <c r="E996" s="450" t="n">
        <v>26</v>
      </c>
      <c r="F996" s="441"/>
      <c r="G996" s="441"/>
      <c r="H996" s="441"/>
      <c r="I996" s="441"/>
      <c r="J996" s="442"/>
    </row>
    <row r="997" customFormat="false" ht="33.75" hidden="false" customHeight="false" outlineLevel="0" collapsed="false">
      <c r="A997" s="447" t="s">
        <v>2865</v>
      </c>
      <c r="B997" s="448" t="s">
        <v>1118</v>
      </c>
      <c r="C997" s="447" t="s">
        <v>2866</v>
      </c>
      <c r="D997" s="449" t="n">
        <v>1.38</v>
      </c>
      <c r="E997" s="450" t="n">
        <v>27</v>
      </c>
      <c r="F997" s="441"/>
      <c r="G997" s="441"/>
      <c r="H997" s="441"/>
      <c r="I997" s="441"/>
      <c r="J997" s="442"/>
    </row>
    <row r="998" customFormat="false" ht="33.75" hidden="false" customHeight="false" outlineLevel="0" collapsed="false">
      <c r="A998" s="447" t="s">
        <v>2867</v>
      </c>
      <c r="B998" s="448" t="s">
        <v>1118</v>
      </c>
      <c r="C998" s="447" t="s">
        <v>2868</v>
      </c>
      <c r="D998" s="449" t="n">
        <v>2.55</v>
      </c>
      <c r="E998" s="450" t="n">
        <v>27</v>
      </c>
      <c r="F998" s="441"/>
      <c r="G998" s="441"/>
      <c r="H998" s="441"/>
      <c r="I998" s="441"/>
      <c r="J998" s="442"/>
    </row>
    <row r="999" customFormat="false" ht="33.75" hidden="false" customHeight="false" outlineLevel="0" collapsed="false">
      <c r="A999" s="447" t="s">
        <v>2869</v>
      </c>
      <c r="B999" s="448" t="s">
        <v>1118</v>
      </c>
      <c r="C999" s="447" t="s">
        <v>2870</v>
      </c>
      <c r="D999" s="449" t="n">
        <v>3.1</v>
      </c>
      <c r="E999" s="450" t="n">
        <v>27</v>
      </c>
      <c r="F999" s="441"/>
      <c r="G999" s="441"/>
      <c r="H999" s="441"/>
      <c r="I999" s="441"/>
      <c r="J999" s="442"/>
    </row>
    <row r="1000" customFormat="false" ht="56.25" hidden="false" customHeight="false" outlineLevel="0" collapsed="false">
      <c r="A1000" s="447" t="s">
        <v>2871</v>
      </c>
      <c r="B1000" s="448" t="s">
        <v>1118</v>
      </c>
      <c r="C1000" s="447" t="s">
        <v>2872</v>
      </c>
      <c r="D1000" s="449" t="n">
        <v>1.66</v>
      </c>
      <c r="E1000" s="450" t="n">
        <v>27</v>
      </c>
      <c r="F1000" s="441"/>
      <c r="G1000" s="441"/>
      <c r="H1000" s="441"/>
      <c r="I1000" s="441"/>
      <c r="J1000" s="442"/>
    </row>
    <row r="1001" customFormat="false" ht="22.5" hidden="false" customHeight="false" outlineLevel="0" collapsed="false">
      <c r="A1001" s="447" t="s">
        <v>2873</v>
      </c>
      <c r="B1001" s="448" t="s">
        <v>1118</v>
      </c>
      <c r="C1001" s="447" t="s">
        <v>2874</v>
      </c>
      <c r="D1001" s="449" t="n">
        <v>13.67</v>
      </c>
      <c r="E1001" s="450" t="n">
        <v>27</v>
      </c>
      <c r="F1001" s="441"/>
      <c r="G1001" s="441"/>
      <c r="H1001" s="441"/>
      <c r="I1001" s="441"/>
      <c r="J1001" s="442"/>
    </row>
    <row r="1002" customFormat="false" ht="45" hidden="false" customHeight="false" outlineLevel="0" collapsed="false">
      <c r="A1002" s="447" t="s">
        <v>2875</v>
      </c>
      <c r="B1002" s="448" t="s">
        <v>1118</v>
      </c>
      <c r="C1002" s="447" t="s">
        <v>2876</v>
      </c>
      <c r="D1002" s="449" t="n">
        <v>2.53</v>
      </c>
      <c r="E1002" s="450" t="n">
        <v>27</v>
      </c>
      <c r="F1002" s="441"/>
      <c r="G1002" s="441"/>
      <c r="H1002" s="441"/>
      <c r="I1002" s="441"/>
      <c r="J1002" s="442"/>
    </row>
    <row r="1003" customFormat="false" ht="22.5" hidden="false" customHeight="false" outlineLevel="0" collapsed="false">
      <c r="A1003" s="447" t="s">
        <v>2877</v>
      </c>
      <c r="B1003" s="448" t="s">
        <v>1118</v>
      </c>
      <c r="C1003" s="447" t="s">
        <v>2878</v>
      </c>
      <c r="D1003" s="449" t="n">
        <v>9.46</v>
      </c>
      <c r="E1003" s="450" t="n">
        <v>27</v>
      </c>
      <c r="F1003" s="441"/>
      <c r="G1003" s="441"/>
      <c r="H1003" s="441"/>
      <c r="I1003" s="441"/>
      <c r="J1003" s="442"/>
    </row>
    <row r="1004" customFormat="false" ht="45" hidden="false" customHeight="false" outlineLevel="0" collapsed="false">
      <c r="A1004" s="447" t="s">
        <v>2879</v>
      </c>
      <c r="B1004" s="448" t="s">
        <v>1118</v>
      </c>
      <c r="C1004" s="447" t="s">
        <v>2880</v>
      </c>
      <c r="D1004" s="449" t="n">
        <v>0.58</v>
      </c>
      <c r="E1004" s="450" t="n">
        <v>28</v>
      </c>
      <c r="F1004" s="441"/>
      <c r="G1004" s="441"/>
      <c r="H1004" s="441"/>
      <c r="I1004" s="441"/>
      <c r="J1004" s="442"/>
    </row>
    <row r="1005" customFormat="false" ht="56.25" hidden="false" customHeight="false" outlineLevel="0" collapsed="false">
      <c r="A1005" s="447" t="s">
        <v>287</v>
      </c>
      <c r="B1005" s="448" t="s">
        <v>1118</v>
      </c>
      <c r="C1005" s="447" t="s">
        <v>288</v>
      </c>
      <c r="D1005" s="449" t="n">
        <v>3.55</v>
      </c>
      <c r="E1005" s="450" t="n">
        <v>28</v>
      </c>
      <c r="F1005" s="441"/>
      <c r="G1005" s="441"/>
      <c r="H1005" s="441"/>
      <c r="I1005" s="441"/>
      <c r="J1005" s="442"/>
    </row>
    <row r="1006" customFormat="false" ht="33.75" hidden="false" customHeight="false" outlineLevel="0" collapsed="false">
      <c r="A1006" s="447" t="s">
        <v>2881</v>
      </c>
      <c r="B1006" s="448" t="s">
        <v>1118</v>
      </c>
      <c r="C1006" s="447" t="s">
        <v>2882</v>
      </c>
      <c r="D1006" s="449" t="n">
        <v>0.74</v>
      </c>
      <c r="E1006" s="450" t="n">
        <v>28</v>
      </c>
      <c r="F1006" s="441"/>
      <c r="G1006" s="441"/>
      <c r="H1006" s="441"/>
      <c r="I1006" s="441"/>
      <c r="J1006" s="442"/>
    </row>
    <row r="1007" customFormat="false" ht="45" hidden="false" customHeight="false" outlineLevel="0" collapsed="false">
      <c r="A1007" s="447" t="s">
        <v>2883</v>
      </c>
      <c r="B1007" s="448" t="s">
        <v>1118</v>
      </c>
      <c r="C1007" s="447" t="s">
        <v>2884</v>
      </c>
      <c r="D1007" s="449" t="n">
        <v>2.56</v>
      </c>
      <c r="E1007" s="450" t="n">
        <v>28</v>
      </c>
      <c r="F1007" s="441"/>
      <c r="G1007" s="441"/>
      <c r="H1007" s="441"/>
      <c r="I1007" s="441"/>
      <c r="J1007" s="442"/>
    </row>
    <row r="1008" customFormat="false" ht="33.75" hidden="false" customHeight="false" outlineLevel="0" collapsed="false">
      <c r="A1008" s="447" t="s">
        <v>515</v>
      </c>
      <c r="B1008" s="448" t="s">
        <v>1150</v>
      </c>
      <c r="C1008" s="447" t="s">
        <v>516</v>
      </c>
      <c r="D1008" s="449" t="n">
        <v>0.86</v>
      </c>
      <c r="E1008" s="450" t="n">
        <v>29</v>
      </c>
      <c r="F1008" s="441"/>
      <c r="G1008" s="441"/>
      <c r="H1008" s="441"/>
      <c r="I1008" s="441"/>
      <c r="J1008" s="442"/>
    </row>
    <row r="1009" customFormat="false" ht="33.75" hidden="false" customHeight="false" outlineLevel="0" collapsed="false">
      <c r="A1009" s="447" t="s">
        <v>2885</v>
      </c>
      <c r="B1009" s="448" t="s">
        <v>1118</v>
      </c>
      <c r="C1009" s="447" t="s">
        <v>2886</v>
      </c>
      <c r="D1009" s="449" t="n">
        <v>3.3</v>
      </c>
      <c r="E1009" s="450" t="n">
        <v>29</v>
      </c>
      <c r="F1009" s="441"/>
      <c r="G1009" s="441"/>
      <c r="H1009" s="441"/>
      <c r="I1009" s="441"/>
      <c r="J1009" s="442"/>
    </row>
    <row r="1010" customFormat="false" ht="22.5" hidden="false" customHeight="false" outlineLevel="0" collapsed="false">
      <c r="A1010" s="447" t="s">
        <v>2887</v>
      </c>
      <c r="B1010" s="448" t="s">
        <v>1118</v>
      </c>
      <c r="C1010" s="447" t="s">
        <v>2888</v>
      </c>
      <c r="D1010" s="449" t="n">
        <v>10.38</v>
      </c>
      <c r="E1010" s="450" t="n">
        <v>29</v>
      </c>
      <c r="F1010" s="441"/>
      <c r="G1010" s="441"/>
      <c r="H1010" s="441"/>
      <c r="I1010" s="441"/>
      <c r="J1010" s="442"/>
    </row>
    <row r="1011" customFormat="false" ht="33.75" hidden="false" customHeight="false" outlineLevel="0" collapsed="false">
      <c r="A1011" s="447" t="s">
        <v>2889</v>
      </c>
      <c r="B1011" s="448" t="s">
        <v>1118</v>
      </c>
      <c r="C1011" s="447" t="s">
        <v>1245</v>
      </c>
      <c r="D1011" s="449" t="n">
        <v>6.14</v>
      </c>
      <c r="E1011" s="450" t="n">
        <v>29</v>
      </c>
      <c r="F1011" s="441"/>
      <c r="G1011" s="441"/>
      <c r="H1011" s="441"/>
      <c r="I1011" s="441"/>
      <c r="J1011" s="442"/>
    </row>
    <row r="1012" customFormat="false" ht="45" hidden="false" customHeight="false" outlineLevel="0" collapsed="false">
      <c r="A1012" s="447" t="s">
        <v>2890</v>
      </c>
      <c r="B1012" s="448" t="s">
        <v>1118</v>
      </c>
      <c r="C1012" s="447" t="s">
        <v>2891</v>
      </c>
      <c r="D1012" s="449" t="n">
        <v>0.98</v>
      </c>
      <c r="E1012" s="450" t="n">
        <v>30</v>
      </c>
      <c r="F1012" s="441"/>
      <c r="G1012" s="441"/>
      <c r="H1012" s="441"/>
      <c r="I1012" s="441"/>
      <c r="J1012" s="442"/>
    </row>
    <row r="1013" customFormat="false" ht="56.25" hidden="false" customHeight="false" outlineLevel="0" collapsed="false">
      <c r="A1013" s="447" t="s">
        <v>2892</v>
      </c>
      <c r="B1013" s="448" t="s">
        <v>1118</v>
      </c>
      <c r="C1013" s="447" t="s">
        <v>2893</v>
      </c>
      <c r="D1013" s="449" t="n">
        <v>1.73</v>
      </c>
      <c r="E1013" s="450" t="n">
        <v>30</v>
      </c>
      <c r="F1013" s="441"/>
      <c r="G1013" s="441"/>
      <c r="H1013" s="441"/>
      <c r="I1013" s="441"/>
      <c r="J1013" s="442"/>
    </row>
    <row r="1014" customFormat="false" ht="56.25" hidden="false" customHeight="false" outlineLevel="0" collapsed="false">
      <c r="A1014" s="447" t="s">
        <v>2894</v>
      </c>
      <c r="B1014" s="448" t="s">
        <v>1118</v>
      </c>
      <c r="C1014" s="447" t="s">
        <v>2895</v>
      </c>
      <c r="D1014" s="449" t="n">
        <v>3.96</v>
      </c>
      <c r="E1014" s="450" t="n">
        <v>30</v>
      </c>
      <c r="F1014" s="441"/>
      <c r="G1014" s="441"/>
      <c r="H1014" s="441"/>
      <c r="I1014" s="441"/>
      <c r="J1014" s="442"/>
    </row>
    <row r="1015" customFormat="false" ht="33.75" hidden="false" customHeight="false" outlineLevel="0" collapsed="false">
      <c r="A1015" s="447" t="s">
        <v>2896</v>
      </c>
      <c r="B1015" s="448" t="s">
        <v>1118</v>
      </c>
      <c r="C1015" s="447" t="s">
        <v>2897</v>
      </c>
      <c r="D1015" s="449" t="n">
        <v>0.43</v>
      </c>
      <c r="E1015" s="450" t="n">
        <v>30</v>
      </c>
      <c r="F1015" s="441"/>
      <c r="G1015" s="441"/>
      <c r="H1015" s="441"/>
      <c r="I1015" s="441"/>
      <c r="J1015" s="442"/>
    </row>
    <row r="1016" customFormat="false" ht="56.25" hidden="false" customHeight="false" outlineLevel="0" collapsed="false">
      <c r="A1016" s="447" t="s">
        <v>2898</v>
      </c>
      <c r="B1016" s="448" t="s">
        <v>1118</v>
      </c>
      <c r="C1016" s="447" t="s">
        <v>2899</v>
      </c>
      <c r="D1016" s="449" t="n">
        <v>0.55</v>
      </c>
      <c r="E1016" s="450" t="n">
        <v>30</v>
      </c>
      <c r="F1016" s="441"/>
      <c r="G1016" s="441"/>
      <c r="H1016" s="441"/>
      <c r="I1016" s="441"/>
      <c r="J1016" s="442"/>
    </row>
    <row r="1017" customFormat="false" ht="33.75" hidden="false" customHeight="false" outlineLevel="0" collapsed="false">
      <c r="A1017" s="447" t="s">
        <v>2900</v>
      </c>
      <c r="B1017" s="448" t="s">
        <v>1118</v>
      </c>
      <c r="C1017" s="447" t="s">
        <v>2901</v>
      </c>
      <c r="D1017" s="449" t="n">
        <v>3.7</v>
      </c>
      <c r="E1017" s="450" t="n">
        <v>30</v>
      </c>
      <c r="F1017" s="441"/>
      <c r="G1017" s="441"/>
      <c r="H1017" s="441"/>
      <c r="I1017" s="441"/>
      <c r="J1017" s="442"/>
    </row>
    <row r="1018" customFormat="false" ht="45" hidden="false" customHeight="false" outlineLevel="0" collapsed="false">
      <c r="A1018" s="447" t="s">
        <v>2902</v>
      </c>
      <c r="B1018" s="448" t="s">
        <v>1118</v>
      </c>
      <c r="C1018" s="447" t="s">
        <v>2903</v>
      </c>
      <c r="D1018" s="449" t="n">
        <v>0.9</v>
      </c>
      <c r="E1018" s="450" t="n">
        <v>30</v>
      </c>
      <c r="F1018" s="441"/>
      <c r="G1018" s="441"/>
      <c r="H1018" s="441"/>
      <c r="I1018" s="441"/>
      <c r="J1018" s="442"/>
    </row>
    <row r="1019" customFormat="false" ht="45" hidden="false" customHeight="false" outlineLevel="0" collapsed="false">
      <c r="A1019" s="447" t="s">
        <v>2904</v>
      </c>
      <c r="B1019" s="448" t="s">
        <v>1118</v>
      </c>
      <c r="C1019" s="447" t="s">
        <v>2905</v>
      </c>
      <c r="D1019" s="449" t="n">
        <v>0.92</v>
      </c>
      <c r="E1019" s="450" t="n">
        <v>30</v>
      </c>
      <c r="F1019" s="441"/>
      <c r="G1019" s="441"/>
      <c r="H1019" s="441"/>
      <c r="I1019" s="441"/>
      <c r="J1019" s="442"/>
    </row>
    <row r="1020" customFormat="false" ht="33.75" hidden="false" customHeight="false" outlineLevel="0" collapsed="false">
      <c r="A1020" s="447" t="s">
        <v>2906</v>
      </c>
      <c r="B1020" s="448" t="s">
        <v>1118</v>
      </c>
      <c r="C1020" s="447" t="s">
        <v>2907</v>
      </c>
      <c r="D1020" s="449" t="n">
        <v>1.12</v>
      </c>
      <c r="E1020" s="450" t="n">
        <v>31</v>
      </c>
      <c r="F1020" s="441"/>
      <c r="G1020" s="441"/>
      <c r="H1020" s="441"/>
      <c r="I1020" s="441"/>
      <c r="J1020" s="442"/>
    </row>
    <row r="1021" customFormat="false" ht="45" hidden="false" customHeight="false" outlineLevel="0" collapsed="false">
      <c r="A1021" s="447" t="s">
        <v>283</v>
      </c>
      <c r="B1021" s="448" t="s">
        <v>1118</v>
      </c>
      <c r="C1021" s="447" t="s">
        <v>284</v>
      </c>
      <c r="D1021" s="449" t="n">
        <v>1.02</v>
      </c>
      <c r="E1021" s="450" t="n">
        <v>31</v>
      </c>
      <c r="F1021" s="441"/>
      <c r="G1021" s="441"/>
      <c r="H1021" s="441"/>
      <c r="I1021" s="441"/>
      <c r="J1021" s="442"/>
    </row>
    <row r="1022" customFormat="false" ht="56.25" hidden="false" customHeight="false" outlineLevel="0" collapsed="false">
      <c r="A1022" s="447" t="s">
        <v>820</v>
      </c>
      <c r="B1022" s="448" t="s">
        <v>1150</v>
      </c>
      <c r="C1022" s="447" t="s">
        <v>821</v>
      </c>
      <c r="D1022" s="449" t="n">
        <v>0.94</v>
      </c>
      <c r="E1022" s="450" t="n">
        <v>31</v>
      </c>
      <c r="F1022" s="441"/>
      <c r="G1022" s="441"/>
      <c r="H1022" s="441"/>
      <c r="I1022" s="441"/>
      <c r="J1022" s="442"/>
    </row>
    <row r="1023" customFormat="false" ht="56.25" hidden="false" customHeight="false" outlineLevel="0" collapsed="false">
      <c r="A1023" s="447" t="s">
        <v>832</v>
      </c>
      <c r="B1023" s="448" t="s">
        <v>1150</v>
      </c>
      <c r="C1023" s="447" t="s">
        <v>2908</v>
      </c>
      <c r="D1023" s="449" t="n">
        <v>4.19</v>
      </c>
      <c r="E1023" s="450" t="n">
        <v>31</v>
      </c>
      <c r="F1023" s="441"/>
      <c r="G1023" s="441"/>
      <c r="H1023" s="441"/>
      <c r="I1023" s="441"/>
      <c r="J1023" s="442"/>
    </row>
    <row r="1024" customFormat="false" ht="78.75" hidden="false" customHeight="false" outlineLevel="0" collapsed="false">
      <c r="A1024" s="447" t="s">
        <v>2909</v>
      </c>
      <c r="B1024" s="448" t="s">
        <v>1118</v>
      </c>
      <c r="C1024" s="447" t="s">
        <v>2910</v>
      </c>
      <c r="D1024" s="449" t="n">
        <v>5.65</v>
      </c>
      <c r="E1024" s="450" t="n">
        <v>31</v>
      </c>
      <c r="F1024" s="441"/>
      <c r="G1024" s="441"/>
      <c r="H1024" s="441"/>
      <c r="I1024" s="441"/>
      <c r="J1024" s="442"/>
    </row>
    <row r="1025" customFormat="false" ht="45" hidden="false" customHeight="false" outlineLevel="0" collapsed="false">
      <c r="A1025" s="447" t="s">
        <v>2911</v>
      </c>
      <c r="B1025" s="448" t="s">
        <v>1118</v>
      </c>
      <c r="C1025" s="447" t="s">
        <v>2912</v>
      </c>
      <c r="D1025" s="449" t="n">
        <v>8.18</v>
      </c>
      <c r="E1025" s="450" t="n">
        <v>31</v>
      </c>
      <c r="F1025" s="441"/>
      <c r="G1025" s="441"/>
      <c r="H1025" s="441"/>
      <c r="I1025" s="441"/>
      <c r="J1025" s="442"/>
    </row>
    <row r="1026" customFormat="false" ht="45" hidden="false" customHeight="false" outlineLevel="0" collapsed="false">
      <c r="A1026" s="447" t="s">
        <v>2913</v>
      </c>
      <c r="B1026" s="448" t="s">
        <v>1150</v>
      </c>
      <c r="C1026" s="447" t="s">
        <v>2914</v>
      </c>
      <c r="D1026" s="449" t="n">
        <v>1.45</v>
      </c>
      <c r="E1026" s="450" t="n">
        <v>31</v>
      </c>
      <c r="F1026" s="441"/>
      <c r="G1026" s="441"/>
      <c r="H1026" s="441"/>
      <c r="I1026" s="441"/>
      <c r="J1026" s="442"/>
    </row>
    <row r="1027" customFormat="false" ht="33.75" hidden="false" customHeight="false" outlineLevel="0" collapsed="false">
      <c r="A1027" s="447" t="s">
        <v>2915</v>
      </c>
      <c r="B1027" s="448" t="s">
        <v>1118</v>
      </c>
      <c r="C1027" s="447" t="s">
        <v>2916</v>
      </c>
      <c r="D1027" s="449" t="n">
        <v>0.9</v>
      </c>
      <c r="E1027" s="450" t="n">
        <v>31</v>
      </c>
      <c r="F1027" s="441"/>
      <c r="G1027" s="441"/>
      <c r="H1027" s="441"/>
      <c r="I1027" s="441"/>
      <c r="J1027" s="442"/>
    </row>
    <row r="1028" customFormat="false" ht="33.75" hidden="false" customHeight="false" outlineLevel="0" collapsed="false">
      <c r="A1028" s="447" t="s">
        <v>2917</v>
      </c>
      <c r="B1028" s="448" t="s">
        <v>1118</v>
      </c>
      <c r="C1028" s="447" t="s">
        <v>2918</v>
      </c>
      <c r="D1028" s="449" t="n">
        <v>0.55</v>
      </c>
      <c r="E1028" s="450" t="n">
        <v>31</v>
      </c>
      <c r="F1028" s="441"/>
      <c r="G1028" s="441"/>
      <c r="H1028" s="441"/>
      <c r="I1028" s="441"/>
      <c r="J1028" s="442"/>
    </row>
    <row r="1029" customFormat="false" ht="22.5" hidden="false" customHeight="false" outlineLevel="0" collapsed="false">
      <c r="A1029" s="447" t="s">
        <v>2919</v>
      </c>
      <c r="B1029" s="448" t="s">
        <v>1118</v>
      </c>
      <c r="C1029" s="447" t="s">
        <v>2920</v>
      </c>
      <c r="D1029" s="449" t="n">
        <v>4.96</v>
      </c>
      <c r="E1029" s="450" t="n">
        <v>31</v>
      </c>
      <c r="F1029" s="441"/>
      <c r="G1029" s="441"/>
      <c r="H1029" s="441"/>
      <c r="I1029" s="441"/>
      <c r="J1029" s="442"/>
    </row>
    <row r="1030" customFormat="false" ht="33.75" hidden="false" customHeight="false" outlineLevel="0" collapsed="false">
      <c r="A1030" s="447" t="s">
        <v>2921</v>
      </c>
      <c r="B1030" s="448" t="s">
        <v>1118</v>
      </c>
      <c r="C1030" s="447" t="s">
        <v>2922</v>
      </c>
      <c r="D1030" s="449" t="n">
        <v>6.21</v>
      </c>
      <c r="E1030" s="450" t="n">
        <v>31</v>
      </c>
      <c r="F1030" s="441"/>
      <c r="G1030" s="441"/>
      <c r="H1030" s="441"/>
      <c r="I1030" s="441"/>
      <c r="J1030" s="442"/>
    </row>
    <row r="1031" customFormat="false" ht="33.75" hidden="false" customHeight="false" outlineLevel="0" collapsed="false">
      <c r="A1031" s="447" t="s">
        <v>2923</v>
      </c>
      <c r="B1031" s="448" t="s">
        <v>1118</v>
      </c>
      <c r="C1031" s="447" t="s">
        <v>2924</v>
      </c>
      <c r="D1031" s="449" t="n">
        <v>1.49</v>
      </c>
      <c r="E1031" s="450" t="n">
        <v>32</v>
      </c>
      <c r="F1031" s="441"/>
      <c r="G1031" s="441"/>
      <c r="H1031" s="441"/>
      <c r="I1031" s="441"/>
      <c r="J1031" s="442"/>
    </row>
    <row r="1032" customFormat="false" ht="45" hidden="false" customHeight="false" outlineLevel="0" collapsed="false">
      <c r="A1032" s="447" t="s">
        <v>306</v>
      </c>
      <c r="B1032" s="448" t="s">
        <v>1118</v>
      </c>
      <c r="C1032" s="447" t="s">
        <v>307</v>
      </c>
      <c r="D1032" s="449" t="n">
        <v>4.19</v>
      </c>
      <c r="E1032" s="450" t="n">
        <v>32</v>
      </c>
      <c r="F1032" s="441"/>
      <c r="G1032" s="441"/>
      <c r="H1032" s="441"/>
      <c r="I1032" s="441"/>
      <c r="J1032" s="442"/>
    </row>
    <row r="1033" customFormat="false" ht="56.25" hidden="false" customHeight="false" outlineLevel="0" collapsed="false">
      <c r="A1033" s="447" t="s">
        <v>998</v>
      </c>
      <c r="B1033" s="448" t="s">
        <v>1118</v>
      </c>
      <c r="C1033" s="447" t="s">
        <v>999</v>
      </c>
      <c r="D1033" s="449" t="n">
        <v>23.06</v>
      </c>
      <c r="E1033" s="450" t="n">
        <v>32</v>
      </c>
      <c r="F1033" s="441"/>
      <c r="G1033" s="441"/>
      <c r="H1033" s="441"/>
      <c r="I1033" s="441"/>
      <c r="J1033" s="442"/>
    </row>
    <row r="1034" customFormat="false" ht="56.25" hidden="false" customHeight="false" outlineLevel="0" collapsed="false">
      <c r="A1034" s="447" t="s">
        <v>1018</v>
      </c>
      <c r="B1034" s="448" t="s">
        <v>1118</v>
      </c>
      <c r="C1034" s="447" t="s">
        <v>1019</v>
      </c>
      <c r="D1034" s="449" t="n">
        <v>32.08</v>
      </c>
      <c r="E1034" s="450" t="n">
        <v>32</v>
      </c>
      <c r="F1034" s="441"/>
      <c r="G1034" s="441"/>
      <c r="H1034" s="441"/>
      <c r="I1034" s="441"/>
      <c r="J1034" s="442"/>
    </row>
    <row r="1035" customFormat="false" ht="45" hidden="false" customHeight="false" outlineLevel="0" collapsed="false">
      <c r="A1035" s="447" t="s">
        <v>2925</v>
      </c>
      <c r="B1035" s="448" t="s">
        <v>1118</v>
      </c>
      <c r="C1035" s="447" t="s">
        <v>2926</v>
      </c>
      <c r="D1035" s="449" t="n">
        <v>6.5</v>
      </c>
      <c r="E1035" s="450" t="n">
        <v>32</v>
      </c>
      <c r="F1035" s="441"/>
      <c r="G1035" s="441"/>
      <c r="H1035" s="441"/>
      <c r="I1035" s="441"/>
      <c r="J1035" s="442"/>
    </row>
    <row r="1036" customFormat="false" ht="45" hidden="false" customHeight="false" outlineLevel="0" collapsed="false">
      <c r="A1036" s="447" t="s">
        <v>2927</v>
      </c>
      <c r="B1036" s="448" t="s">
        <v>1150</v>
      </c>
      <c r="C1036" s="447" t="s">
        <v>2928</v>
      </c>
      <c r="D1036" s="449" t="n">
        <v>1.53</v>
      </c>
      <c r="E1036" s="450" t="n">
        <v>32</v>
      </c>
      <c r="F1036" s="441"/>
      <c r="G1036" s="441"/>
      <c r="H1036" s="441"/>
      <c r="I1036" s="441"/>
      <c r="J1036" s="442"/>
    </row>
    <row r="1037" customFormat="false" ht="33.75" hidden="false" customHeight="false" outlineLevel="0" collapsed="false">
      <c r="A1037" s="447" t="s">
        <v>2929</v>
      </c>
      <c r="B1037" s="448" t="s">
        <v>1150</v>
      </c>
      <c r="C1037" s="447" t="s">
        <v>2930</v>
      </c>
      <c r="D1037" s="449" t="n">
        <v>0.81</v>
      </c>
      <c r="E1037" s="450" t="n">
        <v>32</v>
      </c>
      <c r="F1037" s="441"/>
      <c r="G1037" s="441"/>
      <c r="H1037" s="441"/>
      <c r="I1037" s="441"/>
      <c r="J1037" s="442"/>
    </row>
    <row r="1038" customFormat="false" ht="45" hidden="false" customHeight="false" outlineLevel="0" collapsed="false">
      <c r="A1038" s="447" t="s">
        <v>2931</v>
      </c>
      <c r="B1038" s="448" t="s">
        <v>1118</v>
      </c>
      <c r="C1038" s="447" t="s">
        <v>2932</v>
      </c>
      <c r="D1038" s="449" t="n">
        <v>2.39</v>
      </c>
      <c r="E1038" s="450" t="n">
        <v>32</v>
      </c>
      <c r="F1038" s="441"/>
      <c r="G1038" s="441"/>
      <c r="H1038" s="441"/>
      <c r="I1038" s="441"/>
      <c r="J1038" s="442"/>
    </row>
    <row r="1039" customFormat="false" ht="45" hidden="false" customHeight="false" outlineLevel="0" collapsed="false">
      <c r="A1039" s="447" t="s">
        <v>2933</v>
      </c>
      <c r="B1039" s="448" t="s">
        <v>1118</v>
      </c>
      <c r="C1039" s="447" t="s">
        <v>2934</v>
      </c>
      <c r="D1039" s="449" t="n">
        <v>2.97</v>
      </c>
      <c r="E1039" s="450" t="n">
        <v>33</v>
      </c>
      <c r="F1039" s="441"/>
      <c r="G1039" s="441"/>
      <c r="H1039" s="441"/>
      <c r="I1039" s="441"/>
      <c r="J1039" s="442"/>
    </row>
    <row r="1040" customFormat="false" ht="67.5" hidden="false" customHeight="false" outlineLevel="0" collapsed="false">
      <c r="A1040" s="447" t="s">
        <v>852</v>
      </c>
      <c r="B1040" s="448" t="s">
        <v>1150</v>
      </c>
      <c r="C1040" s="447" t="s">
        <v>2935</v>
      </c>
      <c r="D1040" s="449" t="n">
        <v>4.08</v>
      </c>
      <c r="E1040" s="450" t="n">
        <v>33</v>
      </c>
      <c r="F1040" s="441"/>
      <c r="G1040" s="441"/>
      <c r="H1040" s="441"/>
      <c r="I1040" s="441"/>
      <c r="J1040" s="442"/>
    </row>
    <row r="1041" customFormat="false" ht="56.25" hidden="false" customHeight="false" outlineLevel="0" collapsed="false">
      <c r="A1041" s="447" t="s">
        <v>978</v>
      </c>
      <c r="B1041" s="448" t="s">
        <v>1118</v>
      </c>
      <c r="C1041" s="447" t="s">
        <v>979</v>
      </c>
      <c r="D1041" s="449" t="n">
        <v>49.14</v>
      </c>
      <c r="E1041" s="450" t="n">
        <v>33</v>
      </c>
      <c r="F1041" s="441"/>
      <c r="G1041" s="441"/>
      <c r="H1041" s="441"/>
      <c r="I1041" s="441"/>
      <c r="J1041" s="442"/>
    </row>
    <row r="1042" customFormat="false" ht="45" hidden="false" customHeight="false" outlineLevel="0" collapsed="false">
      <c r="A1042" s="447" t="s">
        <v>2936</v>
      </c>
      <c r="B1042" s="448" t="s">
        <v>1118</v>
      </c>
      <c r="C1042" s="447" t="s">
        <v>2937</v>
      </c>
      <c r="D1042" s="449" t="n">
        <v>2.67</v>
      </c>
      <c r="E1042" s="450" t="n">
        <v>33</v>
      </c>
      <c r="F1042" s="441"/>
      <c r="G1042" s="441"/>
      <c r="H1042" s="441"/>
      <c r="I1042" s="441"/>
      <c r="J1042" s="442"/>
    </row>
    <row r="1043" customFormat="false" ht="45" hidden="false" customHeight="false" outlineLevel="0" collapsed="false">
      <c r="A1043" s="447" t="s">
        <v>2938</v>
      </c>
      <c r="B1043" s="448" t="s">
        <v>1118</v>
      </c>
      <c r="C1043" s="447" t="s">
        <v>2939</v>
      </c>
      <c r="D1043" s="449" t="n">
        <v>23.38</v>
      </c>
      <c r="E1043" s="450" t="n">
        <v>34</v>
      </c>
      <c r="F1043" s="441"/>
      <c r="G1043" s="441"/>
      <c r="H1043" s="441"/>
      <c r="I1043" s="441"/>
      <c r="J1043" s="442"/>
    </row>
    <row r="1044" customFormat="false" ht="33.75" hidden="false" customHeight="false" outlineLevel="0" collapsed="false">
      <c r="A1044" s="447" t="s">
        <v>2940</v>
      </c>
      <c r="B1044" s="448" t="s">
        <v>1118</v>
      </c>
      <c r="C1044" s="447" t="s">
        <v>2941</v>
      </c>
      <c r="D1044" s="449" t="n">
        <v>20.43</v>
      </c>
      <c r="E1044" s="450" t="n">
        <v>34</v>
      </c>
      <c r="F1044" s="441"/>
      <c r="G1044" s="441"/>
      <c r="H1044" s="441"/>
      <c r="I1044" s="441"/>
      <c r="J1044" s="442"/>
    </row>
    <row r="1045" customFormat="false" ht="33.75" hidden="false" customHeight="false" outlineLevel="0" collapsed="false">
      <c r="A1045" s="447" t="s">
        <v>640</v>
      </c>
      <c r="B1045" s="448" t="s">
        <v>1118</v>
      </c>
      <c r="C1045" s="447" t="s">
        <v>2942</v>
      </c>
      <c r="D1045" s="449" t="n">
        <v>6.6</v>
      </c>
      <c r="E1045" s="450" t="n">
        <v>34</v>
      </c>
      <c r="F1045" s="441"/>
      <c r="G1045" s="441"/>
      <c r="H1045" s="441"/>
      <c r="I1045" s="441"/>
      <c r="J1045" s="442"/>
    </row>
    <row r="1046" customFormat="false" ht="90" hidden="false" customHeight="false" outlineLevel="0" collapsed="false">
      <c r="A1046" s="447" t="s">
        <v>2943</v>
      </c>
      <c r="B1046" s="448" t="s">
        <v>1118</v>
      </c>
      <c r="C1046" s="447" t="s">
        <v>2944</v>
      </c>
      <c r="D1046" s="449" t="n">
        <v>13.3</v>
      </c>
      <c r="E1046" s="450" t="n">
        <v>34</v>
      </c>
      <c r="F1046" s="441"/>
      <c r="G1046" s="441"/>
      <c r="H1046" s="441"/>
      <c r="I1046" s="441"/>
      <c r="J1046" s="442"/>
    </row>
    <row r="1047" customFormat="false" ht="56.25" hidden="false" customHeight="false" outlineLevel="0" collapsed="false">
      <c r="A1047" s="447" t="s">
        <v>2945</v>
      </c>
      <c r="B1047" s="448" t="s">
        <v>1118</v>
      </c>
      <c r="C1047" s="447" t="s">
        <v>2946</v>
      </c>
      <c r="D1047" s="449" t="n">
        <v>0.94</v>
      </c>
      <c r="E1047" s="450" t="n">
        <v>34</v>
      </c>
      <c r="F1047" s="441"/>
      <c r="G1047" s="441"/>
      <c r="H1047" s="441"/>
      <c r="I1047" s="441"/>
      <c r="J1047" s="442"/>
    </row>
    <row r="1048" customFormat="false" ht="33.75" hidden="false" customHeight="false" outlineLevel="0" collapsed="false">
      <c r="A1048" s="447" t="s">
        <v>2947</v>
      </c>
      <c r="B1048" s="448" t="s">
        <v>1118</v>
      </c>
      <c r="C1048" s="447" t="s">
        <v>2948</v>
      </c>
      <c r="D1048" s="449" t="n">
        <v>0.94</v>
      </c>
      <c r="E1048" s="450" t="n">
        <v>34</v>
      </c>
      <c r="F1048" s="441"/>
      <c r="G1048" s="441"/>
      <c r="H1048" s="441"/>
      <c r="I1048" s="441"/>
      <c r="J1048" s="442"/>
    </row>
    <row r="1049" customFormat="false" ht="56.25" hidden="false" customHeight="false" outlineLevel="0" collapsed="false">
      <c r="A1049" s="447" t="s">
        <v>382</v>
      </c>
      <c r="B1049" s="448" t="s">
        <v>1118</v>
      </c>
      <c r="C1049" s="447" t="s">
        <v>2949</v>
      </c>
      <c r="D1049" s="449" t="n">
        <v>4.79</v>
      </c>
      <c r="E1049" s="450" t="n">
        <v>34</v>
      </c>
      <c r="F1049" s="441"/>
      <c r="G1049" s="441"/>
      <c r="H1049" s="441"/>
      <c r="I1049" s="441"/>
      <c r="J1049" s="442"/>
    </row>
    <row r="1050" customFormat="false" ht="56.25" hidden="false" customHeight="false" outlineLevel="0" collapsed="false">
      <c r="A1050" s="447" t="s">
        <v>2950</v>
      </c>
      <c r="B1050" s="448" t="s">
        <v>1118</v>
      </c>
      <c r="C1050" s="447" t="s">
        <v>2951</v>
      </c>
      <c r="D1050" s="449" t="n">
        <v>2.84</v>
      </c>
      <c r="E1050" s="450" t="n">
        <v>35</v>
      </c>
      <c r="F1050" s="441"/>
      <c r="G1050" s="441"/>
      <c r="H1050" s="441"/>
      <c r="I1050" s="441"/>
      <c r="J1050" s="442"/>
    </row>
    <row r="1051" customFormat="false" ht="33.75" hidden="false" customHeight="false" outlineLevel="0" collapsed="false">
      <c r="A1051" s="447" t="s">
        <v>2952</v>
      </c>
      <c r="B1051" s="448" t="s">
        <v>1118</v>
      </c>
      <c r="C1051" s="447" t="s">
        <v>2953</v>
      </c>
      <c r="D1051" s="449" t="n">
        <v>0.62</v>
      </c>
      <c r="E1051" s="450" t="n">
        <v>35</v>
      </c>
      <c r="F1051" s="441"/>
      <c r="G1051" s="441"/>
      <c r="H1051" s="441"/>
      <c r="I1051" s="441"/>
      <c r="J1051" s="442"/>
    </row>
    <row r="1052" customFormat="false" ht="67.5" hidden="false" customHeight="false" outlineLevel="0" collapsed="false">
      <c r="A1052" s="447" t="s">
        <v>507</v>
      </c>
      <c r="B1052" s="448" t="s">
        <v>1150</v>
      </c>
      <c r="C1052" s="447" t="s">
        <v>508</v>
      </c>
      <c r="D1052" s="449" t="n">
        <v>1.76</v>
      </c>
      <c r="E1052" s="450" t="n">
        <v>35</v>
      </c>
      <c r="F1052" s="441"/>
      <c r="G1052" s="441"/>
      <c r="H1052" s="441"/>
      <c r="I1052" s="441"/>
      <c r="J1052" s="442"/>
    </row>
    <row r="1053" customFormat="false" ht="67.5" hidden="false" customHeight="false" outlineLevel="0" collapsed="false">
      <c r="A1053" s="447" t="s">
        <v>2954</v>
      </c>
      <c r="B1053" s="448" t="s">
        <v>1118</v>
      </c>
      <c r="C1053" s="447" t="s">
        <v>2955</v>
      </c>
      <c r="D1053" s="449" t="n">
        <v>1.54</v>
      </c>
      <c r="E1053" s="450" t="n">
        <v>35</v>
      </c>
      <c r="F1053" s="441"/>
      <c r="G1053" s="441"/>
      <c r="H1053" s="441"/>
      <c r="I1053" s="441"/>
      <c r="J1053" s="442"/>
    </row>
    <row r="1054" customFormat="false" ht="67.5" hidden="false" customHeight="false" outlineLevel="0" collapsed="false">
      <c r="A1054" s="447" t="s">
        <v>192</v>
      </c>
      <c r="B1054" s="448" t="s">
        <v>1118</v>
      </c>
      <c r="C1054" s="447" t="s">
        <v>193</v>
      </c>
      <c r="D1054" s="449" t="n">
        <v>1.74</v>
      </c>
      <c r="E1054" s="450" t="n">
        <v>35</v>
      </c>
      <c r="F1054" s="441"/>
      <c r="G1054" s="441"/>
      <c r="H1054" s="441"/>
      <c r="I1054" s="441"/>
      <c r="J1054" s="442"/>
    </row>
    <row r="1055" customFormat="false" ht="67.5" hidden="false" customHeight="false" outlineLevel="0" collapsed="false">
      <c r="A1055" s="447" t="s">
        <v>2956</v>
      </c>
      <c r="B1055" s="448" t="s">
        <v>1118</v>
      </c>
      <c r="C1055" s="447" t="s">
        <v>166</v>
      </c>
      <c r="D1055" s="449" t="n">
        <v>3.04</v>
      </c>
      <c r="E1055" s="450" t="n">
        <v>35</v>
      </c>
      <c r="F1055" s="441"/>
      <c r="G1055" s="441"/>
      <c r="H1055" s="441"/>
      <c r="I1055" s="441"/>
      <c r="J1055" s="442"/>
    </row>
    <row r="1056" customFormat="false" ht="45" hidden="false" customHeight="false" outlineLevel="0" collapsed="false">
      <c r="A1056" s="447" t="s">
        <v>2957</v>
      </c>
      <c r="B1056" s="448" t="s">
        <v>1118</v>
      </c>
      <c r="C1056" s="447" t="s">
        <v>2958</v>
      </c>
      <c r="D1056" s="449" t="n">
        <v>3.04</v>
      </c>
      <c r="E1056" s="450" t="n">
        <v>35</v>
      </c>
      <c r="F1056" s="441"/>
      <c r="G1056" s="441"/>
      <c r="H1056" s="441"/>
      <c r="I1056" s="441"/>
      <c r="J1056" s="442"/>
    </row>
    <row r="1057" customFormat="false" ht="45" hidden="false" customHeight="false" outlineLevel="0" collapsed="false">
      <c r="A1057" s="447" t="s">
        <v>2959</v>
      </c>
      <c r="B1057" s="448" t="s">
        <v>1150</v>
      </c>
      <c r="C1057" s="447" t="s">
        <v>2960</v>
      </c>
      <c r="D1057" s="449" t="n">
        <v>1.13</v>
      </c>
      <c r="E1057" s="450" t="n">
        <v>35</v>
      </c>
      <c r="F1057" s="441"/>
      <c r="G1057" s="441"/>
      <c r="H1057" s="441"/>
      <c r="I1057" s="441"/>
      <c r="J1057" s="442"/>
    </row>
    <row r="1058" customFormat="false" ht="56.25" hidden="false" customHeight="false" outlineLevel="0" collapsed="false">
      <c r="A1058" s="447" t="s">
        <v>2961</v>
      </c>
      <c r="B1058" s="448" t="s">
        <v>1118</v>
      </c>
      <c r="C1058" s="447" t="s">
        <v>2962</v>
      </c>
      <c r="D1058" s="449" t="n">
        <v>0.9</v>
      </c>
      <c r="E1058" s="450" t="n">
        <v>35</v>
      </c>
      <c r="F1058" s="441"/>
      <c r="G1058" s="441"/>
      <c r="H1058" s="441"/>
      <c r="I1058" s="441"/>
      <c r="J1058" s="442"/>
    </row>
    <row r="1059" customFormat="false" ht="45" hidden="false" customHeight="false" outlineLevel="0" collapsed="false">
      <c r="A1059" s="447" t="s">
        <v>2963</v>
      </c>
      <c r="B1059" s="448" t="s">
        <v>1118</v>
      </c>
      <c r="C1059" s="447" t="s">
        <v>2964</v>
      </c>
      <c r="D1059" s="449" t="n">
        <v>1.98</v>
      </c>
      <c r="E1059" s="450" t="n">
        <v>35</v>
      </c>
      <c r="F1059" s="441"/>
      <c r="G1059" s="441"/>
      <c r="H1059" s="441"/>
      <c r="I1059" s="441"/>
      <c r="J1059" s="442"/>
    </row>
    <row r="1060" customFormat="false" ht="33.75" hidden="false" customHeight="false" outlineLevel="0" collapsed="false">
      <c r="A1060" s="447" t="s">
        <v>2965</v>
      </c>
      <c r="B1060" s="448" t="s">
        <v>1118</v>
      </c>
      <c r="C1060" s="447" t="s">
        <v>2966</v>
      </c>
      <c r="D1060" s="449" t="n">
        <v>2.73</v>
      </c>
      <c r="E1060" s="450" t="n">
        <v>36</v>
      </c>
      <c r="F1060" s="441"/>
      <c r="G1060" s="441"/>
      <c r="H1060" s="441"/>
      <c r="I1060" s="441"/>
      <c r="J1060" s="442"/>
    </row>
    <row r="1061" customFormat="false" ht="33.75" hidden="false" customHeight="false" outlineLevel="0" collapsed="false">
      <c r="A1061" s="447" t="s">
        <v>2967</v>
      </c>
      <c r="B1061" s="448" t="s">
        <v>1118</v>
      </c>
      <c r="C1061" s="447" t="s">
        <v>2968</v>
      </c>
      <c r="D1061" s="449" t="n">
        <v>1.29</v>
      </c>
      <c r="E1061" s="450" t="n">
        <v>36</v>
      </c>
      <c r="F1061" s="441"/>
      <c r="G1061" s="441"/>
      <c r="H1061" s="441"/>
      <c r="I1061" s="441"/>
      <c r="J1061" s="442"/>
    </row>
    <row r="1062" customFormat="false" ht="45" hidden="false" customHeight="false" outlineLevel="0" collapsed="false">
      <c r="A1062" s="447" t="s">
        <v>2969</v>
      </c>
      <c r="B1062" s="448" t="s">
        <v>1118</v>
      </c>
      <c r="C1062" s="447" t="s">
        <v>2970</v>
      </c>
      <c r="D1062" s="449" t="n">
        <v>0.8</v>
      </c>
      <c r="E1062" s="450" t="n">
        <v>36</v>
      </c>
      <c r="F1062" s="441"/>
      <c r="G1062" s="441"/>
      <c r="H1062" s="441"/>
      <c r="I1062" s="441"/>
      <c r="J1062" s="442"/>
    </row>
    <row r="1063" customFormat="false" ht="78.75" hidden="false" customHeight="false" outlineLevel="0" collapsed="false">
      <c r="A1063" s="447" t="s">
        <v>1092</v>
      </c>
      <c r="B1063" s="448" t="s">
        <v>2971</v>
      </c>
      <c r="C1063" s="447" t="s">
        <v>1093</v>
      </c>
      <c r="D1063" s="449" t="n">
        <v>1.36</v>
      </c>
      <c r="E1063" s="450" t="n">
        <v>36</v>
      </c>
      <c r="F1063" s="441"/>
      <c r="G1063" s="441"/>
      <c r="H1063" s="441"/>
      <c r="I1063" s="441"/>
      <c r="J1063" s="442"/>
    </row>
    <row r="1064" customFormat="false" ht="56.25" hidden="false" customHeight="false" outlineLevel="0" collapsed="false">
      <c r="A1064" s="447" t="s">
        <v>386</v>
      </c>
      <c r="B1064" s="448" t="s">
        <v>1118</v>
      </c>
      <c r="C1064" s="447" t="s">
        <v>2972</v>
      </c>
      <c r="D1064" s="449" t="n">
        <v>4.17</v>
      </c>
      <c r="E1064" s="450" t="n">
        <v>36</v>
      </c>
      <c r="F1064" s="441"/>
      <c r="G1064" s="441"/>
      <c r="H1064" s="441"/>
      <c r="I1064" s="441"/>
      <c r="J1064" s="442"/>
    </row>
    <row r="1065" customFormat="false" ht="56.25" hidden="false" customHeight="false" outlineLevel="0" collapsed="false">
      <c r="A1065" s="447" t="s">
        <v>2973</v>
      </c>
      <c r="B1065" s="448" t="s">
        <v>1118</v>
      </c>
      <c r="C1065" s="447" t="s">
        <v>2974</v>
      </c>
      <c r="D1065" s="449" t="n">
        <v>4.64</v>
      </c>
      <c r="E1065" s="450" t="n">
        <v>36</v>
      </c>
      <c r="F1065" s="441"/>
      <c r="G1065" s="441"/>
      <c r="H1065" s="441"/>
      <c r="I1065" s="441"/>
      <c r="J1065" s="442"/>
    </row>
    <row r="1066" customFormat="false" ht="33.75" hidden="false" customHeight="false" outlineLevel="0" collapsed="false">
      <c r="A1066" s="447" t="s">
        <v>2975</v>
      </c>
      <c r="B1066" s="448" t="s">
        <v>1118</v>
      </c>
      <c r="C1066" s="447" t="s">
        <v>2976</v>
      </c>
      <c r="D1066" s="449" t="n">
        <v>1.17</v>
      </c>
      <c r="E1066" s="450" t="n">
        <v>37</v>
      </c>
      <c r="F1066" s="441"/>
      <c r="G1066" s="441"/>
      <c r="H1066" s="441"/>
      <c r="I1066" s="441"/>
      <c r="J1066" s="442"/>
    </row>
    <row r="1067" customFormat="false" ht="45" hidden="false" customHeight="false" outlineLevel="0" collapsed="false">
      <c r="A1067" s="447" t="s">
        <v>256</v>
      </c>
      <c r="B1067" s="448" t="s">
        <v>1118</v>
      </c>
      <c r="C1067" s="447" t="s">
        <v>257</v>
      </c>
      <c r="D1067" s="449" t="n">
        <v>7.69</v>
      </c>
      <c r="E1067" s="450" t="n">
        <v>37</v>
      </c>
      <c r="F1067" s="441"/>
      <c r="G1067" s="441"/>
      <c r="H1067" s="441"/>
      <c r="I1067" s="441"/>
      <c r="J1067" s="442"/>
    </row>
    <row r="1068" customFormat="false" ht="56.25" hidden="false" customHeight="false" outlineLevel="0" collapsed="false">
      <c r="A1068" s="447" t="s">
        <v>189</v>
      </c>
      <c r="B1068" s="448" t="s">
        <v>1118</v>
      </c>
      <c r="C1068" s="447" t="s">
        <v>190</v>
      </c>
      <c r="D1068" s="449" t="n">
        <v>1.29</v>
      </c>
      <c r="E1068" s="450" t="n">
        <v>37</v>
      </c>
      <c r="F1068" s="441"/>
      <c r="G1068" s="441"/>
      <c r="H1068" s="441"/>
      <c r="I1068" s="441"/>
      <c r="J1068" s="442"/>
    </row>
    <row r="1069" customFormat="false" ht="33.75" hidden="false" customHeight="false" outlineLevel="0" collapsed="false">
      <c r="A1069" s="447" t="s">
        <v>2977</v>
      </c>
      <c r="B1069" s="448" t="s">
        <v>1118</v>
      </c>
      <c r="C1069" s="447" t="s">
        <v>2978</v>
      </c>
      <c r="D1069" s="449" t="n">
        <v>1.18</v>
      </c>
      <c r="E1069" s="450" t="n">
        <v>37</v>
      </c>
      <c r="F1069" s="441"/>
      <c r="G1069" s="441"/>
      <c r="H1069" s="441"/>
      <c r="I1069" s="441"/>
      <c r="J1069" s="442"/>
    </row>
    <row r="1070" customFormat="false" ht="45" hidden="false" customHeight="false" outlineLevel="0" collapsed="false">
      <c r="A1070" s="447" t="s">
        <v>2979</v>
      </c>
      <c r="B1070" s="448" t="s">
        <v>1150</v>
      </c>
      <c r="C1070" s="447" t="s">
        <v>2980</v>
      </c>
      <c r="D1070" s="449" t="n">
        <v>1.29</v>
      </c>
      <c r="E1070" s="450" t="n">
        <v>37</v>
      </c>
      <c r="F1070" s="441"/>
      <c r="G1070" s="441"/>
      <c r="H1070" s="441"/>
      <c r="I1070" s="441"/>
      <c r="J1070" s="442"/>
    </row>
    <row r="1071" customFormat="false" ht="45" hidden="false" customHeight="false" outlineLevel="0" collapsed="false">
      <c r="A1071" s="447" t="s">
        <v>2981</v>
      </c>
      <c r="B1071" s="448" t="s">
        <v>1118</v>
      </c>
      <c r="C1071" s="447" t="s">
        <v>2982</v>
      </c>
      <c r="D1071" s="449" t="n">
        <v>1.24</v>
      </c>
      <c r="E1071" s="450" t="n">
        <v>37</v>
      </c>
      <c r="F1071" s="441"/>
      <c r="G1071" s="441"/>
      <c r="H1071" s="441"/>
      <c r="I1071" s="441"/>
      <c r="J1071" s="442"/>
    </row>
    <row r="1072" customFormat="false" ht="56.25" hidden="false" customHeight="false" outlineLevel="0" collapsed="false">
      <c r="A1072" s="447" t="s">
        <v>251</v>
      </c>
      <c r="B1072" s="448" t="s">
        <v>1118</v>
      </c>
      <c r="C1072" s="447" t="s">
        <v>252</v>
      </c>
      <c r="D1072" s="449" t="n">
        <v>9.13</v>
      </c>
      <c r="E1072" s="450" t="n">
        <v>38</v>
      </c>
      <c r="F1072" s="441"/>
      <c r="G1072" s="441"/>
      <c r="H1072" s="441"/>
      <c r="I1072" s="441"/>
      <c r="J1072" s="442"/>
    </row>
    <row r="1073" customFormat="false" ht="56.25" hidden="false" customHeight="false" outlineLevel="0" collapsed="false">
      <c r="A1073" s="447" t="s">
        <v>2983</v>
      </c>
      <c r="B1073" s="448" t="s">
        <v>1118</v>
      </c>
      <c r="C1073" s="447" t="s">
        <v>2984</v>
      </c>
      <c r="D1073" s="449" t="n">
        <v>1.31</v>
      </c>
      <c r="E1073" s="450" t="n">
        <v>38</v>
      </c>
      <c r="F1073" s="441"/>
      <c r="G1073" s="441"/>
      <c r="H1073" s="441"/>
      <c r="I1073" s="441"/>
      <c r="J1073" s="442"/>
    </row>
    <row r="1074" customFormat="false" ht="45" hidden="false" customHeight="false" outlineLevel="0" collapsed="false">
      <c r="A1074" s="447" t="s">
        <v>2985</v>
      </c>
      <c r="B1074" s="448" t="s">
        <v>1118</v>
      </c>
      <c r="C1074" s="447" t="s">
        <v>2986</v>
      </c>
      <c r="D1074" s="449" t="n">
        <v>0.56</v>
      </c>
      <c r="E1074" s="450" t="n">
        <v>38</v>
      </c>
      <c r="F1074" s="441"/>
      <c r="G1074" s="441"/>
      <c r="H1074" s="441"/>
      <c r="I1074" s="441"/>
      <c r="J1074" s="442"/>
    </row>
    <row r="1075" customFormat="false" ht="33.75" hidden="false" customHeight="false" outlineLevel="0" collapsed="false">
      <c r="A1075" s="447" t="s">
        <v>2987</v>
      </c>
      <c r="B1075" s="448" t="s">
        <v>1118</v>
      </c>
      <c r="C1075" s="447" t="s">
        <v>2988</v>
      </c>
      <c r="D1075" s="449" t="n">
        <v>18.89</v>
      </c>
      <c r="E1075" s="450" t="n">
        <v>38</v>
      </c>
      <c r="F1075" s="441"/>
      <c r="G1075" s="441"/>
      <c r="H1075" s="441"/>
      <c r="I1075" s="441"/>
      <c r="J1075" s="442"/>
    </row>
    <row r="1076" customFormat="false" ht="45" hidden="false" customHeight="false" outlineLevel="0" collapsed="false">
      <c r="A1076" s="447" t="s">
        <v>2989</v>
      </c>
      <c r="B1076" s="448" t="s">
        <v>1118</v>
      </c>
      <c r="C1076" s="447" t="s">
        <v>2990</v>
      </c>
      <c r="D1076" s="449" t="n">
        <v>1.89</v>
      </c>
      <c r="E1076" s="450" t="n">
        <v>38</v>
      </c>
      <c r="F1076" s="441"/>
      <c r="G1076" s="441"/>
      <c r="H1076" s="441"/>
      <c r="I1076" s="441"/>
      <c r="J1076" s="442"/>
    </row>
    <row r="1077" customFormat="false" ht="33.75" hidden="false" customHeight="false" outlineLevel="0" collapsed="false">
      <c r="A1077" s="447" t="s">
        <v>2991</v>
      </c>
      <c r="B1077" s="448" t="s">
        <v>1118</v>
      </c>
      <c r="C1077" s="447" t="s">
        <v>2992</v>
      </c>
      <c r="D1077" s="449" t="n">
        <v>3.19</v>
      </c>
      <c r="E1077" s="450" t="n">
        <v>38</v>
      </c>
      <c r="F1077" s="441"/>
      <c r="G1077" s="441"/>
      <c r="H1077" s="441"/>
      <c r="I1077" s="441"/>
      <c r="J1077" s="442"/>
    </row>
    <row r="1078" customFormat="false" ht="67.5" hidden="false" customHeight="false" outlineLevel="0" collapsed="false">
      <c r="A1078" s="447" t="s">
        <v>551</v>
      </c>
      <c r="B1078" s="448" t="s">
        <v>1118</v>
      </c>
      <c r="C1078" s="447" t="s">
        <v>2993</v>
      </c>
      <c r="D1078" s="449" t="n">
        <v>14.04</v>
      </c>
      <c r="E1078" s="450" t="n">
        <v>38</v>
      </c>
      <c r="F1078" s="441"/>
      <c r="G1078" s="441"/>
      <c r="H1078" s="441"/>
      <c r="I1078" s="441"/>
      <c r="J1078" s="442"/>
    </row>
    <row r="1079" customFormat="false" ht="67.5" hidden="false" customHeight="false" outlineLevel="0" collapsed="false">
      <c r="A1079" s="447" t="s">
        <v>2994</v>
      </c>
      <c r="B1079" s="448" t="s">
        <v>1118</v>
      </c>
      <c r="C1079" s="447" t="s">
        <v>2995</v>
      </c>
      <c r="D1079" s="449" t="n">
        <v>3.74</v>
      </c>
      <c r="E1079" s="450" t="n">
        <v>39</v>
      </c>
      <c r="F1079" s="441"/>
      <c r="G1079" s="441"/>
      <c r="H1079" s="441"/>
      <c r="I1079" s="441"/>
      <c r="J1079" s="442"/>
    </row>
    <row r="1080" customFormat="false" ht="67.5" hidden="false" customHeight="false" outlineLevel="0" collapsed="false">
      <c r="A1080" s="447" t="s">
        <v>2996</v>
      </c>
      <c r="B1080" s="448" t="s">
        <v>1118</v>
      </c>
      <c r="C1080" s="447" t="s">
        <v>2997</v>
      </c>
      <c r="D1080" s="449" t="n">
        <v>2.02</v>
      </c>
      <c r="E1080" s="450" t="n">
        <v>39</v>
      </c>
      <c r="F1080" s="441"/>
      <c r="G1080" s="441"/>
      <c r="H1080" s="441"/>
      <c r="I1080" s="441"/>
      <c r="J1080" s="442"/>
    </row>
    <row r="1081" customFormat="false" ht="67.5" hidden="false" customHeight="false" outlineLevel="0" collapsed="false">
      <c r="A1081" s="447" t="s">
        <v>2998</v>
      </c>
      <c r="B1081" s="448" t="s">
        <v>1118</v>
      </c>
      <c r="C1081" s="447" t="s">
        <v>158</v>
      </c>
      <c r="D1081" s="449" t="n">
        <v>2.18</v>
      </c>
      <c r="E1081" s="450" t="n">
        <v>39</v>
      </c>
      <c r="F1081" s="441"/>
      <c r="G1081" s="441"/>
      <c r="H1081" s="441"/>
      <c r="I1081" s="441"/>
      <c r="J1081" s="442"/>
    </row>
    <row r="1082" customFormat="false" ht="56.25" hidden="false" customHeight="false" outlineLevel="0" collapsed="false">
      <c r="A1082" s="447" t="s">
        <v>2999</v>
      </c>
      <c r="B1082" s="448" t="s">
        <v>1118</v>
      </c>
      <c r="C1082" s="447" t="s">
        <v>3000</v>
      </c>
      <c r="D1082" s="449" t="n">
        <v>1.88</v>
      </c>
      <c r="E1082" s="450" t="n">
        <v>39</v>
      </c>
      <c r="F1082" s="441"/>
      <c r="G1082" s="441"/>
      <c r="H1082" s="441"/>
      <c r="I1082" s="441"/>
      <c r="J1082" s="442"/>
    </row>
    <row r="1083" customFormat="false" ht="56.25" hidden="false" customHeight="false" outlineLevel="0" collapsed="false">
      <c r="A1083" s="447" t="s">
        <v>3001</v>
      </c>
      <c r="B1083" s="448" t="s">
        <v>1118</v>
      </c>
      <c r="C1083" s="447" t="s">
        <v>3002</v>
      </c>
      <c r="D1083" s="449" t="n">
        <v>0.99</v>
      </c>
      <c r="E1083" s="450" t="n">
        <v>39</v>
      </c>
      <c r="F1083" s="441"/>
      <c r="G1083" s="441"/>
      <c r="H1083" s="441"/>
      <c r="I1083" s="441"/>
      <c r="J1083" s="442"/>
    </row>
    <row r="1084" customFormat="false" ht="56.25" hidden="false" customHeight="false" outlineLevel="0" collapsed="false">
      <c r="A1084" s="447" t="s">
        <v>3003</v>
      </c>
      <c r="B1084" s="448" t="s">
        <v>1118</v>
      </c>
      <c r="C1084" s="447" t="s">
        <v>3004</v>
      </c>
      <c r="D1084" s="449" t="n">
        <v>0.98</v>
      </c>
      <c r="E1084" s="450" t="n">
        <v>39</v>
      </c>
      <c r="F1084" s="441"/>
      <c r="G1084" s="441"/>
      <c r="H1084" s="441"/>
      <c r="I1084" s="441"/>
      <c r="J1084" s="442"/>
    </row>
    <row r="1085" customFormat="false" ht="67.5" hidden="false" customHeight="false" outlineLevel="0" collapsed="false">
      <c r="A1085" s="447" t="s">
        <v>3005</v>
      </c>
      <c r="B1085" s="448" t="s">
        <v>1118</v>
      </c>
      <c r="C1085" s="447" t="s">
        <v>3006</v>
      </c>
      <c r="D1085" s="449" t="n">
        <v>1.11</v>
      </c>
      <c r="E1085" s="450" t="n">
        <v>40</v>
      </c>
      <c r="F1085" s="441"/>
      <c r="G1085" s="441"/>
      <c r="H1085" s="441"/>
      <c r="I1085" s="441"/>
      <c r="J1085" s="442"/>
    </row>
    <row r="1086" customFormat="false" ht="33.75" hidden="false" customHeight="false" outlineLevel="0" collapsed="false">
      <c r="A1086" s="447" t="s">
        <v>3007</v>
      </c>
      <c r="B1086" s="448" t="s">
        <v>1118</v>
      </c>
      <c r="C1086" s="447" t="s">
        <v>3008</v>
      </c>
      <c r="D1086" s="449" t="n">
        <v>1.11</v>
      </c>
      <c r="E1086" s="450" t="n">
        <v>40</v>
      </c>
      <c r="F1086" s="441"/>
      <c r="G1086" s="441"/>
      <c r="H1086" s="441"/>
      <c r="I1086" s="441"/>
      <c r="J1086" s="442"/>
    </row>
    <row r="1087" customFormat="false" ht="56.25" hidden="false" customHeight="false" outlineLevel="0" collapsed="false">
      <c r="A1087" s="447" t="s">
        <v>3009</v>
      </c>
      <c r="B1087" s="448" t="s">
        <v>1118</v>
      </c>
      <c r="C1087" s="447" t="s">
        <v>170</v>
      </c>
      <c r="D1087" s="449" t="n">
        <v>1.53</v>
      </c>
      <c r="E1087" s="450" t="n">
        <v>40</v>
      </c>
      <c r="F1087" s="441"/>
      <c r="G1087" s="441"/>
      <c r="H1087" s="441"/>
      <c r="I1087" s="441"/>
      <c r="J1087" s="442"/>
    </row>
    <row r="1088" customFormat="false" ht="56.25" hidden="false" customHeight="false" outlineLevel="0" collapsed="false">
      <c r="A1088" s="447" t="s">
        <v>134</v>
      </c>
      <c r="B1088" s="448" t="s">
        <v>1118</v>
      </c>
      <c r="C1088" s="447" t="s">
        <v>135</v>
      </c>
      <c r="D1088" s="449" t="n">
        <v>3.2</v>
      </c>
      <c r="E1088" s="450" t="n">
        <v>40</v>
      </c>
      <c r="F1088" s="441"/>
      <c r="G1088" s="441"/>
      <c r="H1088" s="441"/>
      <c r="I1088" s="441"/>
      <c r="J1088" s="442"/>
    </row>
    <row r="1089" customFormat="false" ht="45" hidden="false" customHeight="false" outlineLevel="0" collapsed="false">
      <c r="A1089" s="447" t="s">
        <v>3010</v>
      </c>
      <c r="B1089" s="448" t="s">
        <v>1118</v>
      </c>
      <c r="C1089" s="447" t="s">
        <v>3011</v>
      </c>
      <c r="D1089" s="449" t="n">
        <v>1.52</v>
      </c>
      <c r="E1089" s="450" t="n">
        <v>40</v>
      </c>
      <c r="F1089" s="441"/>
      <c r="G1089" s="441"/>
      <c r="H1089" s="441"/>
      <c r="I1089" s="441"/>
      <c r="J1089" s="442"/>
    </row>
    <row r="1090" customFormat="false" ht="45" hidden="false" customHeight="false" outlineLevel="0" collapsed="false">
      <c r="A1090" s="447" t="s">
        <v>3012</v>
      </c>
      <c r="B1090" s="448" t="s">
        <v>1118</v>
      </c>
      <c r="C1090" s="447" t="s">
        <v>3013</v>
      </c>
      <c r="D1090" s="449" t="n">
        <v>0.96</v>
      </c>
      <c r="E1090" s="450" t="n">
        <v>40</v>
      </c>
      <c r="F1090" s="441"/>
      <c r="G1090" s="441"/>
      <c r="H1090" s="441"/>
      <c r="I1090" s="441"/>
      <c r="J1090" s="442"/>
    </row>
    <row r="1091" customFormat="false" ht="56.25" hidden="false" customHeight="false" outlineLevel="0" collapsed="false">
      <c r="A1091" s="447" t="s">
        <v>3014</v>
      </c>
      <c r="B1091" s="448" t="s">
        <v>1118</v>
      </c>
      <c r="C1091" s="447" t="s">
        <v>3015</v>
      </c>
      <c r="D1091" s="449" t="n">
        <v>0.98</v>
      </c>
      <c r="E1091" s="450" t="n">
        <v>40</v>
      </c>
      <c r="F1091" s="441"/>
      <c r="G1091" s="441"/>
      <c r="H1091" s="441"/>
      <c r="I1091" s="441"/>
      <c r="J1091" s="442"/>
    </row>
    <row r="1092" customFormat="false" ht="33.75" hidden="false" customHeight="false" outlineLevel="0" collapsed="false">
      <c r="A1092" s="447" t="s">
        <v>3016</v>
      </c>
      <c r="B1092" s="448" t="s">
        <v>1118</v>
      </c>
      <c r="C1092" s="447" t="s">
        <v>3017</v>
      </c>
      <c r="D1092" s="449" t="n">
        <v>0.4</v>
      </c>
      <c r="E1092" s="450" t="n">
        <v>40</v>
      </c>
      <c r="F1092" s="441"/>
      <c r="G1092" s="441"/>
      <c r="H1092" s="441"/>
      <c r="I1092" s="441"/>
      <c r="J1092" s="442"/>
    </row>
    <row r="1093" customFormat="false" ht="56.25" hidden="false" customHeight="false" outlineLevel="0" collapsed="false">
      <c r="A1093" s="447" t="s">
        <v>3018</v>
      </c>
      <c r="B1093" s="448" t="s">
        <v>1118</v>
      </c>
      <c r="C1093" s="447" t="s">
        <v>3019</v>
      </c>
      <c r="D1093" s="449" t="n">
        <v>3.85</v>
      </c>
      <c r="E1093" s="450" t="n">
        <v>40</v>
      </c>
      <c r="F1093" s="441"/>
      <c r="G1093" s="441"/>
      <c r="H1093" s="441"/>
      <c r="I1093" s="441"/>
      <c r="J1093" s="442"/>
    </row>
    <row r="1094" customFormat="false" ht="33.75" hidden="false" customHeight="false" outlineLevel="0" collapsed="false">
      <c r="A1094" s="447" t="s">
        <v>3020</v>
      </c>
      <c r="B1094" s="448" t="s">
        <v>1118</v>
      </c>
      <c r="C1094" s="447" t="s">
        <v>3021</v>
      </c>
      <c r="D1094" s="449" t="n">
        <v>3.04</v>
      </c>
      <c r="E1094" s="450" t="n">
        <v>40</v>
      </c>
      <c r="F1094" s="441"/>
      <c r="G1094" s="441"/>
      <c r="H1094" s="441"/>
      <c r="I1094" s="441"/>
      <c r="J1094" s="442"/>
    </row>
    <row r="1095" customFormat="false" ht="33.75" hidden="false" customHeight="false" outlineLevel="0" collapsed="false">
      <c r="A1095" s="447" t="s">
        <v>3022</v>
      </c>
      <c r="B1095" s="448" t="s">
        <v>1118</v>
      </c>
      <c r="C1095" s="447" t="s">
        <v>3023</v>
      </c>
      <c r="D1095" s="449" t="n">
        <v>0.35</v>
      </c>
      <c r="E1095" s="450" t="n">
        <v>40</v>
      </c>
      <c r="F1095" s="441"/>
      <c r="G1095" s="441"/>
      <c r="H1095" s="441"/>
      <c r="I1095" s="441"/>
      <c r="J1095" s="442"/>
    </row>
    <row r="1096" customFormat="false" ht="33.75" hidden="false" customHeight="false" outlineLevel="0" collapsed="false">
      <c r="A1096" s="447" t="s">
        <v>607</v>
      </c>
      <c r="B1096" s="448" t="s">
        <v>1118</v>
      </c>
      <c r="C1096" s="447" t="s">
        <v>3024</v>
      </c>
      <c r="D1096" s="449" t="n">
        <v>7.15</v>
      </c>
      <c r="E1096" s="450" t="n">
        <v>40</v>
      </c>
      <c r="F1096" s="441"/>
      <c r="G1096" s="441"/>
      <c r="H1096" s="441"/>
      <c r="I1096" s="441"/>
      <c r="J1096" s="442"/>
    </row>
    <row r="1097" customFormat="false" ht="45" hidden="false" customHeight="false" outlineLevel="0" collapsed="false">
      <c r="A1097" s="447" t="s">
        <v>3025</v>
      </c>
      <c r="B1097" s="448" t="s">
        <v>1118</v>
      </c>
      <c r="C1097" s="447" t="s">
        <v>3026</v>
      </c>
      <c r="D1097" s="449" t="n">
        <v>5.56</v>
      </c>
      <c r="E1097" s="450" t="n">
        <v>40</v>
      </c>
      <c r="F1097" s="441"/>
      <c r="G1097" s="441"/>
      <c r="H1097" s="441"/>
      <c r="I1097" s="441"/>
      <c r="J1097" s="442"/>
    </row>
    <row r="1098" customFormat="false" ht="33.75" hidden="false" customHeight="false" outlineLevel="0" collapsed="false">
      <c r="A1098" s="447" t="s">
        <v>3027</v>
      </c>
      <c r="B1098" s="448" t="s">
        <v>1118</v>
      </c>
      <c r="C1098" s="447" t="s">
        <v>3028</v>
      </c>
      <c r="D1098" s="449" t="n">
        <v>4.35</v>
      </c>
      <c r="E1098" s="450" t="n">
        <v>40</v>
      </c>
      <c r="F1098" s="441"/>
      <c r="G1098" s="441"/>
      <c r="H1098" s="441"/>
      <c r="I1098" s="441"/>
      <c r="J1098" s="442"/>
    </row>
    <row r="1099" customFormat="false" ht="101.25" hidden="false" customHeight="false" outlineLevel="0" collapsed="false">
      <c r="A1099" s="447" t="s">
        <v>79</v>
      </c>
      <c r="B1099" s="448" t="s">
        <v>1118</v>
      </c>
      <c r="C1099" s="447" t="s">
        <v>80</v>
      </c>
      <c r="D1099" s="449" t="n">
        <v>4.18</v>
      </c>
      <c r="E1099" s="450" t="n">
        <v>40</v>
      </c>
      <c r="F1099" s="441"/>
      <c r="G1099" s="441"/>
      <c r="H1099" s="441"/>
      <c r="I1099" s="441"/>
      <c r="J1099" s="442"/>
    </row>
    <row r="1100" customFormat="false" ht="67.5" hidden="false" customHeight="false" outlineLevel="0" collapsed="false">
      <c r="A1100" s="447" t="s">
        <v>94</v>
      </c>
      <c r="B1100" s="448" t="s">
        <v>1118</v>
      </c>
      <c r="C1100" s="447" t="s">
        <v>95</v>
      </c>
      <c r="D1100" s="449" t="n">
        <v>3.46</v>
      </c>
      <c r="E1100" s="450" t="n">
        <v>40</v>
      </c>
      <c r="F1100" s="441"/>
      <c r="G1100" s="441"/>
      <c r="H1100" s="441"/>
      <c r="I1100" s="441"/>
      <c r="J1100" s="442"/>
    </row>
    <row r="1101" customFormat="false" ht="78.75" hidden="false" customHeight="false" outlineLevel="0" collapsed="false">
      <c r="A1101" s="447" t="s">
        <v>790</v>
      </c>
      <c r="B1101" s="448" t="s">
        <v>1118</v>
      </c>
      <c r="C1101" s="447" t="s">
        <v>3029</v>
      </c>
      <c r="D1101" s="449" t="n">
        <v>2.91</v>
      </c>
      <c r="E1101" s="450" t="n">
        <v>40</v>
      </c>
      <c r="F1101" s="441"/>
      <c r="G1101" s="441"/>
      <c r="H1101" s="441"/>
      <c r="I1101" s="441"/>
      <c r="J1101" s="442"/>
    </row>
    <row r="1102" customFormat="false" ht="56.25" hidden="false" customHeight="false" outlineLevel="0" collapsed="false">
      <c r="A1102" s="447" t="s">
        <v>403</v>
      </c>
      <c r="B1102" s="448" t="s">
        <v>1118</v>
      </c>
      <c r="C1102" s="447" t="s">
        <v>404</v>
      </c>
      <c r="D1102" s="449" t="n">
        <v>2.31</v>
      </c>
      <c r="E1102" s="450" t="n">
        <v>41</v>
      </c>
      <c r="F1102" s="441"/>
      <c r="G1102" s="441"/>
      <c r="H1102" s="441"/>
      <c r="I1102" s="441"/>
      <c r="J1102" s="442"/>
    </row>
    <row r="1103" customFormat="false" ht="56.25" hidden="false" customHeight="false" outlineLevel="0" collapsed="false">
      <c r="A1103" s="447" t="s">
        <v>559</v>
      </c>
      <c r="B1103" s="448" t="s">
        <v>1118</v>
      </c>
      <c r="C1103" s="447" t="s">
        <v>3030</v>
      </c>
      <c r="D1103" s="449" t="n">
        <v>12.83</v>
      </c>
      <c r="E1103" s="450" t="n">
        <v>41</v>
      </c>
      <c r="F1103" s="441"/>
      <c r="G1103" s="441"/>
      <c r="H1103" s="441"/>
      <c r="I1103" s="441"/>
      <c r="J1103" s="442"/>
    </row>
    <row r="1104" customFormat="false" ht="56.25" hidden="false" customHeight="false" outlineLevel="0" collapsed="false">
      <c r="A1104" s="447" t="s">
        <v>1030</v>
      </c>
      <c r="B1104" s="448" t="s">
        <v>1118</v>
      </c>
      <c r="C1104" s="447" t="s">
        <v>1031</v>
      </c>
      <c r="D1104" s="449" t="n">
        <v>34.73</v>
      </c>
      <c r="E1104" s="450" t="n">
        <v>42</v>
      </c>
      <c r="F1104" s="441"/>
      <c r="G1104" s="441"/>
      <c r="H1104" s="441"/>
      <c r="I1104" s="441"/>
      <c r="J1104" s="442"/>
    </row>
    <row r="1105" customFormat="false" ht="56.25" hidden="false" customHeight="false" outlineLevel="0" collapsed="false">
      <c r="A1105" s="447" t="s">
        <v>3031</v>
      </c>
      <c r="B1105" s="448" t="s">
        <v>1118</v>
      </c>
      <c r="C1105" s="447" t="s">
        <v>182</v>
      </c>
      <c r="D1105" s="449" t="n">
        <v>2.94</v>
      </c>
      <c r="E1105" s="450" t="n">
        <v>42</v>
      </c>
      <c r="F1105" s="441"/>
      <c r="G1105" s="441"/>
      <c r="H1105" s="441"/>
      <c r="I1105" s="441"/>
      <c r="J1105" s="442"/>
    </row>
    <row r="1106" customFormat="false" ht="45" hidden="false" customHeight="false" outlineLevel="0" collapsed="false">
      <c r="A1106" s="447" t="s">
        <v>3032</v>
      </c>
      <c r="B1106" s="448" t="s">
        <v>1150</v>
      </c>
      <c r="C1106" s="447" t="s">
        <v>3033</v>
      </c>
      <c r="D1106" s="449" t="n">
        <v>1.24</v>
      </c>
      <c r="E1106" s="450" t="n">
        <v>42</v>
      </c>
      <c r="F1106" s="441"/>
      <c r="G1106" s="441"/>
      <c r="H1106" s="441"/>
      <c r="I1106" s="441"/>
      <c r="J1106" s="442"/>
    </row>
    <row r="1107" customFormat="false" ht="45" hidden="false" customHeight="false" outlineLevel="0" collapsed="false">
      <c r="A1107" s="447" t="s">
        <v>3034</v>
      </c>
      <c r="B1107" s="448" t="s">
        <v>1118</v>
      </c>
      <c r="C1107" s="447" t="s">
        <v>3035</v>
      </c>
      <c r="D1107" s="449" t="n">
        <v>1.73</v>
      </c>
      <c r="E1107" s="450" t="n">
        <v>42</v>
      </c>
      <c r="F1107" s="441"/>
      <c r="G1107" s="441"/>
      <c r="H1107" s="441"/>
      <c r="I1107" s="441"/>
      <c r="J1107" s="442"/>
    </row>
    <row r="1108" customFormat="false" ht="33.75" hidden="false" customHeight="false" outlineLevel="0" collapsed="false">
      <c r="A1108" s="447" t="s">
        <v>3036</v>
      </c>
      <c r="B1108" s="448" t="s">
        <v>1118</v>
      </c>
      <c r="C1108" s="447" t="s">
        <v>3037</v>
      </c>
      <c r="D1108" s="449" t="n">
        <v>1.37</v>
      </c>
      <c r="E1108" s="450" t="n">
        <v>42</v>
      </c>
      <c r="F1108" s="441"/>
      <c r="G1108" s="441"/>
      <c r="H1108" s="441"/>
      <c r="I1108" s="441"/>
      <c r="J1108" s="442"/>
    </row>
    <row r="1109" customFormat="false" ht="45" hidden="false" customHeight="false" outlineLevel="0" collapsed="false">
      <c r="A1109" s="447" t="s">
        <v>3038</v>
      </c>
      <c r="B1109" s="448" t="s">
        <v>1118</v>
      </c>
      <c r="C1109" s="447" t="s">
        <v>3039</v>
      </c>
      <c r="D1109" s="449" t="n">
        <v>3.48</v>
      </c>
      <c r="E1109" s="450" t="n">
        <v>42</v>
      </c>
      <c r="F1109" s="441"/>
      <c r="G1109" s="441"/>
      <c r="H1109" s="441"/>
      <c r="I1109" s="441"/>
      <c r="J1109" s="442"/>
    </row>
    <row r="1110" customFormat="false" ht="45" hidden="false" customHeight="false" outlineLevel="0" collapsed="false">
      <c r="A1110" s="447" t="s">
        <v>3040</v>
      </c>
      <c r="B1110" s="448" t="s">
        <v>1118</v>
      </c>
      <c r="C1110" s="447" t="s">
        <v>3041</v>
      </c>
      <c r="D1110" s="449" t="n">
        <v>0.39</v>
      </c>
      <c r="E1110" s="450" t="n">
        <v>42</v>
      </c>
      <c r="F1110" s="441"/>
      <c r="G1110" s="441"/>
      <c r="H1110" s="441"/>
      <c r="I1110" s="441"/>
      <c r="J1110" s="442"/>
    </row>
    <row r="1111" customFormat="false" ht="45" hidden="false" customHeight="false" outlineLevel="0" collapsed="false">
      <c r="A1111" s="447" t="s">
        <v>3042</v>
      </c>
      <c r="B1111" s="448" t="s">
        <v>1118</v>
      </c>
      <c r="C1111" s="447" t="s">
        <v>3043</v>
      </c>
      <c r="D1111" s="449" t="n">
        <v>1.16</v>
      </c>
      <c r="E1111" s="450" t="n">
        <v>43</v>
      </c>
      <c r="F1111" s="441"/>
      <c r="G1111" s="441"/>
      <c r="H1111" s="441"/>
      <c r="I1111" s="441"/>
      <c r="J1111" s="442"/>
    </row>
    <row r="1112" customFormat="false" ht="56.25" hidden="false" customHeight="false" outlineLevel="0" collapsed="false">
      <c r="A1112" s="447" t="s">
        <v>3044</v>
      </c>
      <c r="B1112" s="448" t="s">
        <v>1118</v>
      </c>
      <c r="C1112" s="447" t="s">
        <v>3045</v>
      </c>
      <c r="D1112" s="449" t="n">
        <v>57.64</v>
      </c>
      <c r="E1112" s="450" t="n">
        <v>44</v>
      </c>
      <c r="F1112" s="441"/>
      <c r="G1112" s="441"/>
      <c r="H1112" s="441"/>
      <c r="I1112" s="441"/>
      <c r="J1112" s="442"/>
    </row>
    <row r="1113" customFormat="false" ht="45" hidden="false" customHeight="false" outlineLevel="0" collapsed="false">
      <c r="A1113" s="447" t="s">
        <v>3046</v>
      </c>
      <c r="B1113" s="448" t="s">
        <v>1118</v>
      </c>
      <c r="C1113" s="447" t="s">
        <v>3047</v>
      </c>
      <c r="D1113" s="449" t="n">
        <v>3.67</v>
      </c>
      <c r="E1113" s="450" t="n">
        <v>44</v>
      </c>
      <c r="F1113" s="441"/>
      <c r="G1113" s="441"/>
      <c r="H1113" s="441"/>
      <c r="I1113" s="441"/>
      <c r="J1113" s="442"/>
    </row>
    <row r="1114" customFormat="false" ht="33.75" hidden="false" customHeight="false" outlineLevel="0" collapsed="false">
      <c r="A1114" s="447" t="s">
        <v>3048</v>
      </c>
      <c r="B1114" s="448" t="s">
        <v>1118</v>
      </c>
      <c r="C1114" s="447" t="s">
        <v>3049</v>
      </c>
      <c r="D1114" s="449" t="n">
        <v>0.09</v>
      </c>
      <c r="E1114" s="450" t="n">
        <v>44</v>
      </c>
      <c r="F1114" s="441"/>
      <c r="G1114" s="441"/>
      <c r="H1114" s="441"/>
      <c r="I1114" s="441"/>
      <c r="J1114" s="442"/>
    </row>
    <row r="1115" customFormat="false" ht="33.75" hidden="false" customHeight="false" outlineLevel="0" collapsed="false">
      <c r="A1115" s="447" t="s">
        <v>3050</v>
      </c>
      <c r="B1115" s="448" t="s">
        <v>1123</v>
      </c>
      <c r="C1115" s="447" t="s">
        <v>3051</v>
      </c>
      <c r="D1115" s="449" t="n">
        <v>2.2</v>
      </c>
      <c r="E1115" s="450" t="n">
        <v>44</v>
      </c>
      <c r="F1115" s="441"/>
      <c r="G1115" s="441"/>
      <c r="H1115" s="441"/>
      <c r="I1115" s="441"/>
      <c r="J1115" s="442"/>
    </row>
    <row r="1116" customFormat="false" ht="45" hidden="false" customHeight="false" outlineLevel="0" collapsed="false">
      <c r="A1116" s="447" t="s">
        <v>3052</v>
      </c>
      <c r="B1116" s="448" t="s">
        <v>1118</v>
      </c>
      <c r="C1116" s="447" t="s">
        <v>3053</v>
      </c>
      <c r="D1116" s="449" t="n">
        <v>3.4</v>
      </c>
      <c r="E1116" s="450" t="n">
        <v>45</v>
      </c>
      <c r="F1116" s="441"/>
      <c r="G1116" s="441"/>
      <c r="H1116" s="441"/>
      <c r="I1116" s="441"/>
      <c r="J1116" s="442"/>
    </row>
    <row r="1117" customFormat="false" ht="45" hidden="false" customHeight="false" outlineLevel="0" collapsed="false">
      <c r="A1117" s="447" t="s">
        <v>3054</v>
      </c>
      <c r="B1117" s="448" t="s">
        <v>1118</v>
      </c>
      <c r="C1117" s="447" t="s">
        <v>3055</v>
      </c>
      <c r="D1117" s="449" t="n">
        <v>2.57</v>
      </c>
      <c r="E1117" s="450" t="n">
        <v>45</v>
      </c>
      <c r="F1117" s="441"/>
      <c r="G1117" s="441"/>
      <c r="H1117" s="441"/>
      <c r="I1117" s="441"/>
      <c r="J1117" s="442"/>
    </row>
    <row r="1118" customFormat="false" ht="56.25" hidden="false" customHeight="false" outlineLevel="0" collapsed="false">
      <c r="A1118" s="447" t="s">
        <v>3056</v>
      </c>
      <c r="B1118" s="448" t="s">
        <v>1118</v>
      </c>
      <c r="C1118" s="447" t="s">
        <v>162</v>
      </c>
      <c r="D1118" s="449" t="n">
        <v>2.58</v>
      </c>
      <c r="E1118" s="450" t="n">
        <v>45</v>
      </c>
      <c r="F1118" s="441"/>
      <c r="G1118" s="441"/>
      <c r="H1118" s="441"/>
      <c r="I1118" s="441"/>
      <c r="J1118" s="442"/>
    </row>
    <row r="1119" customFormat="false" ht="56.25" hidden="false" customHeight="false" outlineLevel="0" collapsed="false">
      <c r="A1119" s="447" t="s">
        <v>3057</v>
      </c>
      <c r="B1119" s="448" t="s">
        <v>1118</v>
      </c>
      <c r="C1119" s="447" t="s">
        <v>3058</v>
      </c>
      <c r="D1119" s="449" t="n">
        <v>2.94</v>
      </c>
      <c r="E1119" s="450" t="n">
        <v>45</v>
      </c>
      <c r="F1119" s="441"/>
      <c r="G1119" s="441"/>
      <c r="H1119" s="441"/>
      <c r="I1119" s="441"/>
      <c r="J1119" s="442"/>
    </row>
    <row r="1120" customFormat="false" ht="22.5" hidden="false" customHeight="false" outlineLevel="0" collapsed="false">
      <c r="A1120" s="447" t="s">
        <v>3059</v>
      </c>
      <c r="B1120" s="448" t="s">
        <v>1150</v>
      </c>
      <c r="C1120" s="447" t="s">
        <v>3060</v>
      </c>
      <c r="D1120" s="449" t="n">
        <v>1.02</v>
      </c>
      <c r="E1120" s="450" t="n">
        <v>45</v>
      </c>
      <c r="F1120" s="441"/>
      <c r="G1120" s="441"/>
      <c r="H1120" s="441"/>
      <c r="I1120" s="441"/>
      <c r="J1120" s="442"/>
    </row>
    <row r="1121" customFormat="false" ht="45" hidden="false" customHeight="false" outlineLevel="0" collapsed="false">
      <c r="A1121" s="447" t="s">
        <v>3061</v>
      </c>
      <c r="B1121" s="448" t="s">
        <v>1118</v>
      </c>
      <c r="C1121" s="447" t="s">
        <v>3062</v>
      </c>
      <c r="D1121" s="449" t="n">
        <v>0.41</v>
      </c>
      <c r="E1121" s="450" t="n">
        <v>45</v>
      </c>
      <c r="F1121" s="441"/>
      <c r="G1121" s="441"/>
      <c r="H1121" s="441"/>
      <c r="I1121" s="441"/>
      <c r="J1121" s="442"/>
    </row>
    <row r="1122" customFormat="false" ht="33.75" hidden="false" customHeight="false" outlineLevel="0" collapsed="false">
      <c r="A1122" s="447" t="s">
        <v>3063</v>
      </c>
      <c r="B1122" s="448" t="s">
        <v>1118</v>
      </c>
      <c r="C1122" s="447" t="s">
        <v>3064</v>
      </c>
      <c r="D1122" s="449" t="n">
        <v>1.51</v>
      </c>
      <c r="E1122" s="450" t="n">
        <v>46</v>
      </c>
      <c r="F1122" s="441"/>
      <c r="G1122" s="441"/>
      <c r="H1122" s="441"/>
      <c r="I1122" s="441"/>
      <c r="J1122" s="442"/>
    </row>
    <row r="1123" customFormat="false" ht="45" hidden="false" customHeight="false" outlineLevel="0" collapsed="false">
      <c r="A1123" s="447" t="s">
        <v>3065</v>
      </c>
      <c r="B1123" s="448" t="s">
        <v>1150</v>
      </c>
      <c r="C1123" s="447" t="s">
        <v>3066</v>
      </c>
      <c r="D1123" s="449" t="n">
        <v>1.28</v>
      </c>
      <c r="E1123" s="450" t="n">
        <v>46</v>
      </c>
      <c r="F1123" s="441"/>
      <c r="G1123" s="441"/>
      <c r="H1123" s="441"/>
      <c r="I1123" s="441"/>
      <c r="J1123" s="442"/>
    </row>
    <row r="1124" customFormat="false" ht="45" hidden="false" customHeight="false" outlineLevel="0" collapsed="false">
      <c r="A1124" s="447" t="s">
        <v>3067</v>
      </c>
      <c r="B1124" s="448" t="s">
        <v>1118</v>
      </c>
      <c r="C1124" s="447" t="s">
        <v>3068</v>
      </c>
      <c r="D1124" s="449" t="n">
        <v>4.75</v>
      </c>
      <c r="E1124" s="450" t="n">
        <v>46</v>
      </c>
      <c r="F1124" s="441"/>
      <c r="G1124" s="441"/>
      <c r="H1124" s="441"/>
      <c r="I1124" s="441"/>
      <c r="J1124" s="442"/>
    </row>
    <row r="1125" customFormat="false" ht="33.75" hidden="false" customHeight="false" outlineLevel="0" collapsed="false">
      <c r="A1125" s="447" t="s">
        <v>3069</v>
      </c>
      <c r="B1125" s="448" t="s">
        <v>1118</v>
      </c>
      <c r="C1125" s="447" t="s">
        <v>3070</v>
      </c>
      <c r="D1125" s="449" t="n">
        <v>1.29</v>
      </c>
      <c r="E1125" s="450" t="n">
        <v>47</v>
      </c>
      <c r="F1125" s="441"/>
      <c r="G1125" s="441"/>
      <c r="H1125" s="441"/>
      <c r="I1125" s="441"/>
      <c r="J1125" s="442"/>
    </row>
    <row r="1126" customFormat="false" ht="56.25" hidden="false" customHeight="false" outlineLevel="0" collapsed="false">
      <c r="A1126" s="447" t="s">
        <v>3071</v>
      </c>
      <c r="B1126" s="448" t="s">
        <v>1118</v>
      </c>
      <c r="C1126" s="447" t="s">
        <v>3072</v>
      </c>
      <c r="D1126" s="449" t="n">
        <v>1.39</v>
      </c>
      <c r="E1126" s="450" t="n">
        <v>47</v>
      </c>
      <c r="F1126" s="441"/>
      <c r="G1126" s="441"/>
      <c r="H1126" s="441"/>
      <c r="I1126" s="441"/>
      <c r="J1126" s="442"/>
    </row>
    <row r="1127" customFormat="false" ht="45" hidden="false" customHeight="false" outlineLevel="0" collapsed="false">
      <c r="A1127" s="447" t="s">
        <v>3073</v>
      </c>
      <c r="B1127" s="448" t="s">
        <v>1123</v>
      </c>
      <c r="C1127" s="447" t="s">
        <v>3074</v>
      </c>
      <c r="D1127" s="449" t="n">
        <v>10.27</v>
      </c>
      <c r="E1127" s="450" t="n">
        <v>47</v>
      </c>
      <c r="F1127" s="441"/>
      <c r="G1127" s="441"/>
      <c r="H1127" s="441"/>
      <c r="I1127" s="441"/>
      <c r="J1127" s="442"/>
    </row>
    <row r="1128" customFormat="false" ht="33.75" hidden="false" customHeight="false" outlineLevel="0" collapsed="false">
      <c r="A1128" s="447" t="s">
        <v>3075</v>
      </c>
      <c r="B1128" s="448" t="s">
        <v>1123</v>
      </c>
      <c r="C1128" s="447" t="s">
        <v>3076</v>
      </c>
      <c r="D1128" s="449" t="n">
        <v>2.33</v>
      </c>
      <c r="E1128" s="450" t="n">
        <v>47</v>
      </c>
      <c r="F1128" s="441"/>
      <c r="G1128" s="441"/>
      <c r="H1128" s="441"/>
      <c r="I1128" s="441"/>
      <c r="J1128" s="442"/>
    </row>
    <row r="1129" customFormat="false" ht="56.25" hidden="false" customHeight="false" outlineLevel="0" collapsed="false">
      <c r="A1129" s="447" t="s">
        <v>350</v>
      </c>
      <c r="B1129" s="448" t="s">
        <v>1118</v>
      </c>
      <c r="C1129" s="447" t="s">
        <v>3077</v>
      </c>
      <c r="D1129" s="449" t="n">
        <v>5.03</v>
      </c>
      <c r="E1129" s="450" t="n">
        <v>47</v>
      </c>
      <c r="F1129" s="441"/>
      <c r="G1129" s="441"/>
      <c r="H1129" s="441"/>
      <c r="I1129" s="441"/>
      <c r="J1129" s="442"/>
    </row>
    <row r="1130" customFormat="false" ht="56.25" hidden="false" customHeight="false" outlineLevel="0" collapsed="false">
      <c r="A1130" s="447" t="s">
        <v>370</v>
      </c>
      <c r="B1130" s="448" t="s">
        <v>1118</v>
      </c>
      <c r="C1130" s="447" t="s">
        <v>3078</v>
      </c>
      <c r="D1130" s="449" t="n">
        <v>5.8</v>
      </c>
      <c r="E1130" s="450" t="n">
        <v>47</v>
      </c>
      <c r="F1130" s="441"/>
      <c r="G1130" s="441"/>
      <c r="H1130" s="441"/>
      <c r="I1130" s="441"/>
      <c r="J1130" s="442"/>
    </row>
    <row r="1131" customFormat="false" ht="56.25" hidden="false" customHeight="false" outlineLevel="0" collapsed="false">
      <c r="A1131" s="447" t="s">
        <v>455</v>
      </c>
      <c r="B1131" s="448" t="s">
        <v>1118</v>
      </c>
      <c r="C1131" s="447" t="s">
        <v>456</v>
      </c>
      <c r="D1131" s="449" t="n">
        <v>0.57</v>
      </c>
      <c r="E1131" s="450" t="n">
        <v>48</v>
      </c>
      <c r="F1131" s="441"/>
      <c r="G1131" s="441"/>
      <c r="H1131" s="441"/>
      <c r="I1131" s="441"/>
      <c r="J1131" s="442"/>
    </row>
    <row r="1132" customFormat="false" ht="78.75" hidden="false" customHeight="false" outlineLevel="0" collapsed="false">
      <c r="A1132" s="447" t="s">
        <v>1088</v>
      </c>
      <c r="B1132" s="448" t="s">
        <v>2971</v>
      </c>
      <c r="C1132" s="447" t="s">
        <v>1089</v>
      </c>
      <c r="D1132" s="449" t="n">
        <v>1.37</v>
      </c>
      <c r="E1132" s="450" t="n">
        <v>48</v>
      </c>
      <c r="F1132" s="441"/>
      <c r="G1132" s="441"/>
      <c r="H1132" s="441"/>
      <c r="I1132" s="441"/>
      <c r="J1132" s="442"/>
    </row>
    <row r="1133" customFormat="false" ht="78.75" hidden="false" customHeight="false" outlineLevel="0" collapsed="false">
      <c r="A1133" s="447" t="s">
        <v>3079</v>
      </c>
      <c r="B1133" s="448" t="s">
        <v>1118</v>
      </c>
      <c r="C1133" s="447" t="s">
        <v>3080</v>
      </c>
      <c r="D1133" s="449" t="n">
        <v>5.33</v>
      </c>
      <c r="E1133" s="450" t="n">
        <v>48</v>
      </c>
      <c r="F1133" s="441"/>
      <c r="G1133" s="441"/>
      <c r="H1133" s="441"/>
      <c r="I1133" s="441"/>
      <c r="J1133" s="442"/>
    </row>
    <row r="1134" customFormat="false" ht="56.25" hidden="false" customHeight="false" outlineLevel="0" collapsed="false">
      <c r="A1134" s="447" t="s">
        <v>3081</v>
      </c>
      <c r="B1134" s="448" t="s">
        <v>1118</v>
      </c>
      <c r="C1134" s="447" t="s">
        <v>154</v>
      </c>
      <c r="D1134" s="449" t="n">
        <v>1.72</v>
      </c>
      <c r="E1134" s="450" t="n">
        <v>48</v>
      </c>
      <c r="F1134" s="441"/>
      <c r="G1134" s="441"/>
      <c r="H1134" s="441"/>
      <c r="I1134" s="441"/>
      <c r="J1134" s="442"/>
    </row>
    <row r="1135" customFormat="false" ht="56.25" hidden="false" customHeight="false" outlineLevel="0" collapsed="false">
      <c r="A1135" s="447" t="s">
        <v>3082</v>
      </c>
      <c r="B1135" s="448" t="s">
        <v>1118</v>
      </c>
      <c r="C1135" s="447" t="s">
        <v>3083</v>
      </c>
      <c r="D1135" s="449" t="n">
        <v>6.86</v>
      </c>
      <c r="E1135" s="450" t="n">
        <v>48</v>
      </c>
      <c r="F1135" s="441"/>
      <c r="G1135" s="441"/>
      <c r="H1135" s="441"/>
      <c r="I1135" s="441"/>
      <c r="J1135" s="442"/>
    </row>
    <row r="1136" customFormat="false" ht="45" hidden="false" customHeight="false" outlineLevel="0" collapsed="false">
      <c r="A1136" s="447" t="s">
        <v>3084</v>
      </c>
      <c r="B1136" s="448" t="s">
        <v>1118</v>
      </c>
      <c r="C1136" s="447" t="s">
        <v>3085</v>
      </c>
      <c r="D1136" s="449" t="n">
        <v>1.82</v>
      </c>
      <c r="E1136" s="450" t="n">
        <v>48</v>
      </c>
      <c r="F1136" s="441"/>
      <c r="G1136" s="441"/>
      <c r="H1136" s="441"/>
      <c r="I1136" s="441"/>
      <c r="J1136" s="442"/>
    </row>
    <row r="1137" customFormat="false" ht="45" hidden="false" customHeight="false" outlineLevel="0" collapsed="false">
      <c r="A1137" s="447" t="s">
        <v>3086</v>
      </c>
      <c r="B1137" s="448" t="s">
        <v>1150</v>
      </c>
      <c r="C1137" s="447" t="s">
        <v>3087</v>
      </c>
      <c r="D1137" s="449" t="n">
        <v>1.31</v>
      </c>
      <c r="E1137" s="450" t="n">
        <v>48</v>
      </c>
      <c r="F1137" s="441"/>
      <c r="G1137" s="441"/>
      <c r="H1137" s="441"/>
      <c r="I1137" s="441"/>
      <c r="J1137" s="442"/>
    </row>
    <row r="1138" customFormat="false" ht="67.5" hidden="false" customHeight="false" outlineLevel="0" collapsed="false">
      <c r="A1138" s="447" t="s">
        <v>3088</v>
      </c>
      <c r="B1138" s="448" t="s">
        <v>1118</v>
      </c>
      <c r="C1138" s="447" t="s">
        <v>3089</v>
      </c>
      <c r="D1138" s="449" t="n">
        <v>2.09</v>
      </c>
      <c r="E1138" s="450" t="n">
        <v>49</v>
      </c>
      <c r="F1138" s="441"/>
      <c r="G1138" s="441"/>
      <c r="H1138" s="441"/>
      <c r="I1138" s="441"/>
      <c r="J1138" s="442"/>
    </row>
    <row r="1139" customFormat="false" ht="56.25" hidden="false" customHeight="false" outlineLevel="0" collapsed="false">
      <c r="A1139" s="447" t="s">
        <v>3090</v>
      </c>
      <c r="B1139" s="448" t="s">
        <v>1118</v>
      </c>
      <c r="C1139" s="447" t="s">
        <v>3091</v>
      </c>
      <c r="D1139" s="449" t="n">
        <v>0.13</v>
      </c>
      <c r="E1139" s="450" t="n">
        <v>49</v>
      </c>
      <c r="F1139" s="441"/>
      <c r="G1139" s="441"/>
      <c r="H1139" s="441"/>
      <c r="I1139" s="441"/>
      <c r="J1139" s="442"/>
    </row>
    <row r="1140" customFormat="false" ht="45" hidden="false" customHeight="false" outlineLevel="0" collapsed="false">
      <c r="A1140" s="447" t="s">
        <v>3092</v>
      </c>
      <c r="B1140" s="448" t="s">
        <v>1118</v>
      </c>
      <c r="C1140" s="447" t="s">
        <v>3093</v>
      </c>
      <c r="D1140" s="449" t="n">
        <v>3.04</v>
      </c>
      <c r="E1140" s="450" t="n">
        <v>49</v>
      </c>
      <c r="F1140" s="441"/>
      <c r="G1140" s="441"/>
      <c r="H1140" s="441"/>
      <c r="I1140" s="441"/>
      <c r="J1140" s="442"/>
    </row>
    <row r="1141" customFormat="false" ht="45" hidden="false" customHeight="false" outlineLevel="0" collapsed="false">
      <c r="A1141" s="447" t="s">
        <v>3094</v>
      </c>
      <c r="B1141" s="448" t="s">
        <v>1118</v>
      </c>
      <c r="C1141" s="447" t="s">
        <v>3095</v>
      </c>
      <c r="D1141" s="449" t="n">
        <v>5.67</v>
      </c>
      <c r="E1141" s="450" t="n">
        <v>49</v>
      </c>
      <c r="F1141" s="441"/>
      <c r="G1141" s="441"/>
      <c r="H1141" s="441"/>
      <c r="I1141" s="441"/>
      <c r="J1141" s="442"/>
    </row>
    <row r="1142" customFormat="false" ht="45" hidden="false" customHeight="false" outlineLevel="0" collapsed="false">
      <c r="A1142" s="447" t="s">
        <v>3096</v>
      </c>
      <c r="B1142" s="448" t="s">
        <v>1118</v>
      </c>
      <c r="C1142" s="447" t="s">
        <v>3097</v>
      </c>
      <c r="D1142" s="449" t="n">
        <v>0.57</v>
      </c>
      <c r="E1142" s="450" t="n">
        <v>50</v>
      </c>
      <c r="F1142" s="441"/>
      <c r="G1142" s="441"/>
      <c r="H1142" s="441"/>
      <c r="I1142" s="441"/>
      <c r="J1142" s="442"/>
    </row>
    <row r="1143" customFormat="false" ht="45" hidden="false" customHeight="false" outlineLevel="0" collapsed="false">
      <c r="A1143" s="447" t="s">
        <v>3098</v>
      </c>
      <c r="B1143" s="448" t="s">
        <v>1118</v>
      </c>
      <c r="C1143" s="447" t="s">
        <v>3099</v>
      </c>
      <c r="D1143" s="449" t="n">
        <v>2.52</v>
      </c>
      <c r="E1143" s="450" t="n">
        <v>50</v>
      </c>
      <c r="F1143" s="441"/>
      <c r="G1143" s="441"/>
      <c r="H1143" s="441"/>
      <c r="I1143" s="441"/>
      <c r="J1143" s="442"/>
    </row>
    <row r="1144" customFormat="false" ht="33.75" hidden="false" customHeight="false" outlineLevel="0" collapsed="false">
      <c r="A1144" s="447" t="s">
        <v>3100</v>
      </c>
      <c r="B1144" s="448" t="s">
        <v>1118</v>
      </c>
      <c r="C1144" s="447" t="s">
        <v>3101</v>
      </c>
      <c r="D1144" s="449" t="n">
        <v>0.6</v>
      </c>
      <c r="E1144" s="450" t="n">
        <v>50</v>
      </c>
      <c r="F1144" s="441"/>
      <c r="G1144" s="441"/>
      <c r="H1144" s="441"/>
      <c r="I1144" s="441"/>
      <c r="J1144" s="442"/>
    </row>
    <row r="1145" customFormat="false" ht="67.5" hidden="false" customHeight="false" outlineLevel="0" collapsed="false">
      <c r="A1145" s="447" t="s">
        <v>451</v>
      </c>
      <c r="B1145" s="448" t="s">
        <v>1118</v>
      </c>
      <c r="C1145" s="447" t="s">
        <v>452</v>
      </c>
      <c r="D1145" s="449" t="n">
        <v>0.23</v>
      </c>
      <c r="E1145" s="450" t="n">
        <v>50</v>
      </c>
      <c r="F1145" s="441"/>
      <c r="G1145" s="441"/>
      <c r="H1145" s="441"/>
      <c r="I1145" s="441"/>
      <c r="J1145" s="442"/>
    </row>
    <row r="1146" customFormat="false" ht="45" hidden="false" customHeight="false" outlineLevel="0" collapsed="false">
      <c r="A1146" s="447" t="s">
        <v>934</v>
      </c>
      <c r="B1146" s="448" t="s">
        <v>3102</v>
      </c>
      <c r="C1146" s="447" t="s">
        <v>3103</v>
      </c>
      <c r="D1146" s="449" t="n">
        <v>2.04</v>
      </c>
      <c r="E1146" s="450" t="n">
        <v>50</v>
      </c>
      <c r="F1146" s="441"/>
      <c r="G1146" s="441"/>
      <c r="H1146" s="441"/>
      <c r="I1146" s="441"/>
      <c r="J1146" s="442"/>
    </row>
    <row r="1147" customFormat="false" ht="56.25" hidden="false" customHeight="false" outlineLevel="0" collapsed="false">
      <c r="A1147" s="447" t="s">
        <v>261</v>
      </c>
      <c r="B1147" s="448" t="s">
        <v>1118</v>
      </c>
      <c r="C1147" s="447" t="s">
        <v>262</v>
      </c>
      <c r="D1147" s="449" t="n">
        <v>9.94</v>
      </c>
      <c r="E1147" s="450" t="n">
        <v>50</v>
      </c>
      <c r="F1147" s="441"/>
      <c r="G1147" s="441"/>
      <c r="H1147" s="441"/>
      <c r="I1147" s="441"/>
      <c r="J1147" s="442"/>
    </row>
    <row r="1148" customFormat="false" ht="45" hidden="false" customHeight="false" outlineLevel="0" collapsed="false">
      <c r="A1148" s="447" t="s">
        <v>948</v>
      </c>
      <c r="B1148" s="448" t="s">
        <v>3102</v>
      </c>
      <c r="C1148" s="447" t="s">
        <v>949</v>
      </c>
      <c r="D1148" s="449" t="n">
        <v>3.39</v>
      </c>
      <c r="E1148" s="450" t="n">
        <v>50</v>
      </c>
      <c r="F1148" s="441"/>
      <c r="G1148" s="441"/>
      <c r="H1148" s="441"/>
      <c r="I1148" s="441"/>
      <c r="J1148" s="442"/>
    </row>
    <row r="1149" customFormat="false" ht="67.5" hidden="false" customHeight="false" outlineLevel="0" collapsed="false">
      <c r="A1149" s="447" t="s">
        <v>958</v>
      </c>
      <c r="B1149" s="448" t="s">
        <v>3102</v>
      </c>
      <c r="C1149" s="447" t="s">
        <v>959</v>
      </c>
      <c r="D1149" s="449" t="n">
        <v>1.3</v>
      </c>
      <c r="E1149" s="450" t="n">
        <v>50</v>
      </c>
      <c r="F1149" s="441"/>
      <c r="G1149" s="441"/>
      <c r="H1149" s="441"/>
      <c r="I1149" s="441"/>
      <c r="J1149" s="442"/>
    </row>
    <row r="1150" customFormat="false" ht="67.5" hidden="false" customHeight="false" outlineLevel="0" collapsed="false">
      <c r="A1150" s="447" t="s">
        <v>968</v>
      </c>
      <c r="B1150" s="448" t="s">
        <v>3102</v>
      </c>
      <c r="C1150" s="447" t="s">
        <v>969</v>
      </c>
      <c r="D1150" s="449" t="n">
        <v>1.54</v>
      </c>
      <c r="E1150" s="450" t="n">
        <v>50</v>
      </c>
      <c r="F1150" s="441"/>
      <c r="G1150" s="441"/>
      <c r="H1150" s="441"/>
      <c r="I1150" s="441"/>
      <c r="J1150" s="442"/>
    </row>
    <row r="1151" customFormat="false" ht="45" hidden="false" customHeight="false" outlineLevel="0" collapsed="false">
      <c r="A1151" s="447" t="s">
        <v>3104</v>
      </c>
      <c r="B1151" s="448" t="s">
        <v>1118</v>
      </c>
      <c r="C1151" s="447" t="s">
        <v>3105</v>
      </c>
      <c r="D1151" s="449" t="n">
        <v>0.94</v>
      </c>
      <c r="E1151" s="450" t="n">
        <v>50</v>
      </c>
      <c r="F1151" s="441"/>
      <c r="G1151" s="441"/>
      <c r="H1151" s="441"/>
      <c r="I1151" s="441"/>
      <c r="J1151" s="442"/>
    </row>
    <row r="1152" customFormat="false" ht="45" hidden="false" customHeight="false" outlineLevel="0" collapsed="false">
      <c r="A1152" s="447" t="s">
        <v>3106</v>
      </c>
      <c r="B1152" s="448" t="s">
        <v>1118</v>
      </c>
      <c r="C1152" s="447" t="s">
        <v>3107</v>
      </c>
      <c r="D1152" s="449" t="n">
        <v>0.89</v>
      </c>
      <c r="E1152" s="450" t="n">
        <v>50</v>
      </c>
      <c r="F1152" s="441"/>
      <c r="G1152" s="441"/>
      <c r="H1152" s="441"/>
      <c r="I1152" s="441"/>
      <c r="J1152" s="442"/>
    </row>
    <row r="1153" customFormat="false" ht="33.75" hidden="false" customHeight="false" outlineLevel="0" collapsed="false">
      <c r="A1153" s="447" t="s">
        <v>3108</v>
      </c>
      <c r="B1153" s="448" t="s">
        <v>1150</v>
      </c>
      <c r="C1153" s="447" t="s">
        <v>3109</v>
      </c>
      <c r="D1153" s="449" t="n">
        <v>0.71</v>
      </c>
      <c r="E1153" s="450" t="n">
        <v>50</v>
      </c>
      <c r="F1153" s="441"/>
      <c r="G1153" s="441"/>
      <c r="H1153" s="441"/>
      <c r="I1153" s="441"/>
      <c r="J1153" s="442"/>
    </row>
    <row r="1154" customFormat="false" ht="33.75" hidden="false" customHeight="false" outlineLevel="0" collapsed="false">
      <c r="A1154" s="447" t="s">
        <v>3110</v>
      </c>
      <c r="B1154" s="448" t="s">
        <v>1118</v>
      </c>
      <c r="C1154" s="447" t="s">
        <v>3111</v>
      </c>
      <c r="D1154" s="449" t="n">
        <v>12.67</v>
      </c>
      <c r="E1154" s="450" t="n">
        <v>51</v>
      </c>
      <c r="F1154" s="441"/>
      <c r="G1154" s="441"/>
      <c r="H1154" s="441"/>
      <c r="I1154" s="441"/>
      <c r="J1154" s="442"/>
    </row>
    <row r="1155" customFormat="false" ht="33.75" hidden="false" customHeight="false" outlineLevel="0" collapsed="false">
      <c r="A1155" s="447" t="s">
        <v>3112</v>
      </c>
      <c r="B1155" s="448" t="s">
        <v>1118</v>
      </c>
      <c r="C1155" s="447" t="s">
        <v>3113</v>
      </c>
      <c r="D1155" s="449" t="n">
        <v>4.3</v>
      </c>
      <c r="E1155" s="450" t="n">
        <v>51</v>
      </c>
      <c r="F1155" s="441"/>
      <c r="G1155" s="441"/>
      <c r="H1155" s="441"/>
      <c r="I1155" s="441"/>
      <c r="J1155" s="442"/>
    </row>
    <row r="1156" customFormat="false" ht="56.25" hidden="false" customHeight="false" outlineLevel="0" collapsed="false">
      <c r="A1156" s="447" t="s">
        <v>974</v>
      </c>
      <c r="B1156" s="448" t="s">
        <v>1118</v>
      </c>
      <c r="C1156" s="447" t="s">
        <v>975</v>
      </c>
      <c r="D1156" s="449" t="n">
        <v>25.31</v>
      </c>
      <c r="E1156" s="450" t="n">
        <v>52</v>
      </c>
      <c r="F1156" s="441"/>
      <c r="G1156" s="441"/>
      <c r="H1156" s="441"/>
      <c r="I1156" s="441"/>
      <c r="J1156" s="442"/>
    </row>
    <row r="1157" customFormat="false" ht="56.25" hidden="false" customHeight="false" outlineLevel="0" collapsed="false">
      <c r="A1157" s="447" t="s">
        <v>3114</v>
      </c>
      <c r="B1157" s="448" t="s">
        <v>3115</v>
      </c>
      <c r="C1157" s="447" t="s">
        <v>3116</v>
      </c>
      <c r="D1157" s="449" t="n">
        <v>2.1</v>
      </c>
      <c r="E1157" s="450" t="n">
        <v>52</v>
      </c>
      <c r="F1157" s="441"/>
      <c r="G1157" s="441"/>
      <c r="H1157" s="441"/>
      <c r="I1157" s="441"/>
      <c r="J1157" s="442"/>
    </row>
    <row r="1158" customFormat="false" ht="67.5" hidden="false" customHeight="false" outlineLevel="0" collapsed="false">
      <c r="A1158" s="447" t="s">
        <v>531</v>
      </c>
      <c r="B1158" s="448" t="s">
        <v>1118</v>
      </c>
      <c r="C1158" s="447" t="s">
        <v>3117</v>
      </c>
      <c r="D1158" s="449" t="n">
        <v>6.81</v>
      </c>
      <c r="E1158" s="450" t="n">
        <v>52</v>
      </c>
      <c r="F1158" s="441"/>
      <c r="G1158" s="441"/>
      <c r="H1158" s="441"/>
      <c r="I1158" s="441"/>
      <c r="J1158" s="442"/>
    </row>
    <row r="1159" customFormat="false" ht="33.75" hidden="false" customHeight="false" outlineLevel="0" collapsed="false">
      <c r="A1159" s="447" t="s">
        <v>246</v>
      </c>
      <c r="B1159" s="448" t="s">
        <v>1118</v>
      </c>
      <c r="C1159" s="447" t="s">
        <v>247</v>
      </c>
      <c r="D1159" s="449" t="n">
        <v>10.05</v>
      </c>
      <c r="E1159" s="450" t="n">
        <v>53</v>
      </c>
      <c r="F1159" s="441"/>
      <c r="G1159" s="441"/>
      <c r="H1159" s="441"/>
      <c r="I1159" s="441"/>
      <c r="J1159" s="442"/>
    </row>
    <row r="1160" customFormat="false" ht="90" hidden="false" customHeight="false" outlineLevel="0" collapsed="false">
      <c r="A1160" s="447" t="s">
        <v>3118</v>
      </c>
      <c r="B1160" s="448" t="s">
        <v>1118</v>
      </c>
      <c r="C1160" s="447" t="s">
        <v>3119</v>
      </c>
      <c r="D1160" s="449" t="n">
        <v>6.55</v>
      </c>
      <c r="E1160" s="450" t="n">
        <v>53</v>
      </c>
      <c r="F1160" s="441"/>
      <c r="G1160" s="441"/>
      <c r="H1160" s="441"/>
      <c r="I1160" s="441"/>
      <c r="J1160" s="442"/>
    </row>
    <row r="1161" customFormat="false" ht="67.5" hidden="false" customHeight="false" outlineLevel="0" collapsed="false">
      <c r="A1161" s="447" t="s">
        <v>848</v>
      </c>
      <c r="B1161" s="448" t="s">
        <v>1150</v>
      </c>
      <c r="C1161" s="447" t="s">
        <v>3120</v>
      </c>
      <c r="D1161" s="449" t="n">
        <v>3.43</v>
      </c>
      <c r="E1161" s="450" t="n">
        <v>53</v>
      </c>
      <c r="F1161" s="441"/>
      <c r="G1161" s="441"/>
      <c r="H1161" s="441"/>
      <c r="I1161" s="441"/>
      <c r="J1161" s="442"/>
    </row>
    <row r="1162" customFormat="false" ht="45" hidden="false" customHeight="false" outlineLevel="0" collapsed="false">
      <c r="A1162" s="447" t="s">
        <v>3121</v>
      </c>
      <c r="B1162" s="448" t="s">
        <v>1118</v>
      </c>
      <c r="C1162" s="447" t="s">
        <v>3122</v>
      </c>
      <c r="D1162" s="449" t="n">
        <v>2.34</v>
      </c>
      <c r="E1162" s="450" t="n">
        <v>53</v>
      </c>
      <c r="F1162" s="441"/>
      <c r="G1162" s="441"/>
      <c r="H1162" s="441"/>
      <c r="I1162" s="441"/>
      <c r="J1162" s="442"/>
    </row>
    <row r="1163" customFormat="false" ht="33.75" hidden="false" customHeight="false" outlineLevel="0" collapsed="false">
      <c r="A1163" s="447" t="s">
        <v>3123</v>
      </c>
      <c r="B1163" s="448" t="s">
        <v>1118</v>
      </c>
      <c r="C1163" s="447" t="s">
        <v>3124</v>
      </c>
      <c r="D1163" s="449" t="n">
        <v>1.64</v>
      </c>
      <c r="E1163" s="450" t="n">
        <v>53</v>
      </c>
      <c r="F1163" s="441"/>
      <c r="G1163" s="441"/>
      <c r="H1163" s="441"/>
      <c r="I1163" s="441"/>
      <c r="J1163" s="442"/>
    </row>
    <row r="1164" customFormat="false" ht="45" hidden="false" customHeight="false" outlineLevel="0" collapsed="false">
      <c r="A1164" s="447" t="s">
        <v>3125</v>
      </c>
      <c r="B1164" s="448" t="s">
        <v>1118</v>
      </c>
      <c r="C1164" s="447" t="s">
        <v>3126</v>
      </c>
      <c r="D1164" s="449" t="n">
        <v>6.74</v>
      </c>
      <c r="E1164" s="450" t="n">
        <v>53</v>
      </c>
      <c r="F1164" s="441"/>
      <c r="G1164" s="441"/>
      <c r="H1164" s="441"/>
      <c r="I1164" s="441"/>
      <c r="J1164" s="442"/>
    </row>
    <row r="1165" customFormat="false" ht="78.75" hidden="false" customHeight="false" outlineLevel="0" collapsed="false">
      <c r="A1165" s="447" t="s">
        <v>742</v>
      </c>
      <c r="B1165" s="448" t="s">
        <v>1118</v>
      </c>
      <c r="C1165" s="447" t="s">
        <v>743</v>
      </c>
      <c r="D1165" s="449" t="n">
        <v>1.35</v>
      </c>
      <c r="E1165" s="450" t="n">
        <v>53</v>
      </c>
      <c r="F1165" s="441"/>
      <c r="G1165" s="441"/>
      <c r="H1165" s="441"/>
      <c r="I1165" s="441"/>
      <c r="J1165" s="442"/>
    </row>
    <row r="1166" customFormat="false" ht="56.25" hidden="false" customHeight="false" outlineLevel="0" collapsed="false">
      <c r="A1166" s="447" t="s">
        <v>3127</v>
      </c>
      <c r="B1166" s="448" t="s">
        <v>1118</v>
      </c>
      <c r="C1166" s="447" t="s">
        <v>3128</v>
      </c>
      <c r="D1166" s="449" t="n">
        <v>5.26</v>
      </c>
      <c r="E1166" s="450" t="n">
        <v>54</v>
      </c>
      <c r="F1166" s="441"/>
      <c r="G1166" s="441"/>
      <c r="H1166" s="441"/>
      <c r="I1166" s="441"/>
      <c r="J1166" s="442"/>
    </row>
    <row r="1167" customFormat="false" ht="56.25" hidden="false" customHeight="false" outlineLevel="0" collapsed="false">
      <c r="A1167" s="447" t="s">
        <v>3129</v>
      </c>
      <c r="B1167" s="448" t="s">
        <v>1118</v>
      </c>
      <c r="C1167" s="447" t="s">
        <v>3130</v>
      </c>
      <c r="D1167" s="449" t="n">
        <v>1.19</v>
      </c>
      <c r="E1167" s="450" t="n">
        <v>54</v>
      </c>
      <c r="F1167" s="441"/>
      <c r="G1167" s="441"/>
      <c r="H1167" s="441"/>
      <c r="I1167" s="441"/>
      <c r="J1167" s="442"/>
    </row>
    <row r="1168" customFormat="false" ht="45" hidden="false" customHeight="false" outlineLevel="0" collapsed="false">
      <c r="A1168" s="447" t="s">
        <v>3131</v>
      </c>
      <c r="B1168" s="448" t="s">
        <v>1118</v>
      </c>
      <c r="C1168" s="447" t="s">
        <v>3132</v>
      </c>
      <c r="D1168" s="449" t="n">
        <v>3.21</v>
      </c>
      <c r="E1168" s="450" t="n">
        <v>55</v>
      </c>
      <c r="F1168" s="441"/>
      <c r="G1168" s="441"/>
      <c r="H1168" s="441"/>
      <c r="I1168" s="441"/>
      <c r="J1168" s="442"/>
    </row>
    <row r="1169" customFormat="false" ht="45" hidden="false" customHeight="false" outlineLevel="0" collapsed="false">
      <c r="A1169" s="447" t="s">
        <v>3133</v>
      </c>
      <c r="B1169" s="448" t="s">
        <v>1118</v>
      </c>
      <c r="C1169" s="447" t="s">
        <v>3134</v>
      </c>
      <c r="D1169" s="449" t="n">
        <v>0.32</v>
      </c>
      <c r="E1169" s="450" t="n">
        <v>57</v>
      </c>
      <c r="F1169" s="441"/>
      <c r="G1169" s="441"/>
      <c r="H1169" s="441"/>
      <c r="I1169" s="441"/>
      <c r="J1169" s="442"/>
    </row>
    <row r="1170" customFormat="false" ht="33.75" hidden="false" customHeight="false" outlineLevel="0" collapsed="false">
      <c r="A1170" s="447" t="s">
        <v>3135</v>
      </c>
      <c r="B1170" s="448" t="s">
        <v>1118</v>
      </c>
      <c r="C1170" s="447" t="s">
        <v>3136</v>
      </c>
      <c r="D1170" s="449" t="n">
        <v>1.66</v>
      </c>
      <c r="E1170" s="450" t="n">
        <v>60</v>
      </c>
      <c r="F1170" s="441"/>
      <c r="G1170" s="441"/>
      <c r="H1170" s="441"/>
      <c r="I1170" s="441"/>
      <c r="J1170" s="442"/>
    </row>
    <row r="1171" customFormat="false" ht="56.25" hidden="false" customHeight="false" outlineLevel="0" collapsed="false">
      <c r="A1171" s="447" t="s">
        <v>1026</v>
      </c>
      <c r="B1171" s="448" t="s">
        <v>1118</v>
      </c>
      <c r="C1171" s="447" t="s">
        <v>1027</v>
      </c>
      <c r="D1171" s="449" t="n">
        <v>23.23</v>
      </c>
      <c r="E1171" s="450" t="n">
        <v>60</v>
      </c>
      <c r="F1171" s="441"/>
      <c r="G1171" s="441"/>
      <c r="H1171" s="441"/>
      <c r="I1171" s="441"/>
      <c r="J1171" s="442"/>
    </row>
    <row r="1172" customFormat="false" ht="33.75" hidden="false" customHeight="false" outlineLevel="0" collapsed="false">
      <c r="A1172" s="447" t="s">
        <v>3137</v>
      </c>
      <c r="B1172" s="448" t="s">
        <v>1118</v>
      </c>
      <c r="C1172" s="447" t="s">
        <v>3138</v>
      </c>
      <c r="D1172" s="449" t="n">
        <v>4.28</v>
      </c>
      <c r="E1172" s="450" t="n">
        <v>61</v>
      </c>
      <c r="F1172" s="441"/>
      <c r="G1172" s="441"/>
      <c r="H1172" s="441"/>
      <c r="I1172" s="441"/>
      <c r="J1172" s="442"/>
    </row>
    <row r="1173" customFormat="false" ht="67.5" hidden="false" customHeight="false" outlineLevel="0" collapsed="false">
      <c r="A1173" s="447" t="s">
        <v>491</v>
      </c>
      <c r="B1173" s="448" t="s">
        <v>1253</v>
      </c>
      <c r="C1173" s="447" t="s">
        <v>492</v>
      </c>
      <c r="D1173" s="449" t="n">
        <v>3.82</v>
      </c>
      <c r="E1173" s="450" t="n">
        <v>61</v>
      </c>
      <c r="F1173" s="441"/>
      <c r="G1173" s="441"/>
      <c r="H1173" s="441"/>
      <c r="I1173" s="441"/>
      <c r="J1173" s="442"/>
    </row>
    <row r="1174" customFormat="false" ht="101.25" hidden="false" customHeight="false" outlineLevel="0" collapsed="false">
      <c r="A1174" s="447" t="s">
        <v>3139</v>
      </c>
      <c r="B1174" s="448" t="s">
        <v>1118</v>
      </c>
      <c r="C1174" s="447" t="s">
        <v>3140</v>
      </c>
      <c r="D1174" s="449" t="n">
        <v>3.41</v>
      </c>
      <c r="E1174" s="450" t="n">
        <v>61</v>
      </c>
      <c r="F1174" s="441"/>
      <c r="G1174" s="441"/>
      <c r="H1174" s="441"/>
      <c r="I1174" s="441"/>
      <c r="J1174" s="442"/>
    </row>
    <row r="1175" customFormat="false" ht="67.5" hidden="false" customHeight="false" outlineLevel="0" collapsed="false">
      <c r="A1175" s="447" t="s">
        <v>200</v>
      </c>
      <c r="B1175" s="448" t="s">
        <v>1118</v>
      </c>
      <c r="C1175" s="447" t="s">
        <v>201</v>
      </c>
      <c r="D1175" s="449" t="n">
        <v>2.23</v>
      </c>
      <c r="E1175" s="450" t="n">
        <v>63</v>
      </c>
      <c r="F1175" s="441"/>
      <c r="G1175" s="441"/>
      <c r="H1175" s="441"/>
      <c r="I1175" s="441"/>
      <c r="J1175" s="442"/>
    </row>
    <row r="1176" customFormat="false" ht="78.75" hidden="false" customHeight="false" outlineLevel="0" collapsed="false">
      <c r="A1176" s="447" t="s">
        <v>3141</v>
      </c>
      <c r="B1176" s="448" t="s">
        <v>1118</v>
      </c>
      <c r="C1176" s="447" t="s">
        <v>3142</v>
      </c>
      <c r="D1176" s="449" t="n">
        <v>2.65</v>
      </c>
      <c r="E1176" s="450" t="n">
        <v>63</v>
      </c>
      <c r="F1176" s="441"/>
      <c r="G1176" s="441"/>
      <c r="H1176" s="441"/>
      <c r="I1176" s="441"/>
      <c r="J1176" s="442"/>
    </row>
    <row r="1177" customFormat="false" ht="45" hidden="false" customHeight="false" outlineLevel="0" collapsed="false">
      <c r="A1177" s="447" t="s">
        <v>3143</v>
      </c>
      <c r="B1177" s="448" t="s">
        <v>1118</v>
      </c>
      <c r="C1177" s="447" t="s">
        <v>3144</v>
      </c>
      <c r="D1177" s="449" t="n">
        <v>4.3</v>
      </c>
      <c r="E1177" s="450" t="n">
        <v>64</v>
      </c>
      <c r="F1177" s="441"/>
      <c r="G1177" s="441"/>
      <c r="H1177" s="441"/>
      <c r="I1177" s="441"/>
      <c r="J1177" s="442"/>
    </row>
    <row r="1178" customFormat="false" ht="56.25" hidden="false" customHeight="false" outlineLevel="0" collapsed="false">
      <c r="A1178" s="447" t="s">
        <v>3145</v>
      </c>
      <c r="B1178" s="448" t="s">
        <v>1118</v>
      </c>
      <c r="C1178" s="447" t="s">
        <v>178</v>
      </c>
      <c r="D1178" s="449" t="n">
        <v>2.36</v>
      </c>
      <c r="E1178" s="450" t="n">
        <v>65</v>
      </c>
      <c r="F1178" s="441"/>
      <c r="G1178" s="441"/>
      <c r="H1178" s="441"/>
      <c r="I1178" s="441"/>
      <c r="J1178" s="442"/>
    </row>
    <row r="1179" customFormat="false" ht="33.75" hidden="false" customHeight="false" outlineLevel="0" collapsed="false">
      <c r="A1179" s="447" t="s">
        <v>3146</v>
      </c>
      <c r="B1179" s="448" t="s">
        <v>1118</v>
      </c>
      <c r="C1179" s="447" t="s">
        <v>3147</v>
      </c>
      <c r="D1179" s="449" t="n">
        <v>2.32</v>
      </c>
      <c r="E1179" s="450" t="n">
        <v>66</v>
      </c>
      <c r="F1179" s="441"/>
      <c r="G1179" s="441"/>
      <c r="H1179" s="441"/>
      <c r="I1179" s="441"/>
      <c r="J1179" s="442"/>
    </row>
    <row r="1180" customFormat="false" ht="67.5" hidden="false" customHeight="false" outlineLevel="0" collapsed="false">
      <c r="A1180" s="447" t="s">
        <v>3148</v>
      </c>
      <c r="B1180" s="448" t="s">
        <v>1118</v>
      </c>
      <c r="C1180" s="447" t="s">
        <v>3149</v>
      </c>
      <c r="D1180" s="449" t="n">
        <v>8.14</v>
      </c>
      <c r="E1180" s="450" t="n">
        <v>66</v>
      </c>
      <c r="F1180" s="441"/>
      <c r="G1180" s="441"/>
      <c r="H1180" s="441"/>
      <c r="I1180" s="441"/>
      <c r="J1180" s="442"/>
    </row>
    <row r="1181" customFormat="false" ht="78.75" hidden="false" customHeight="false" outlineLevel="0" collapsed="false">
      <c r="A1181" s="447" t="s">
        <v>793</v>
      </c>
      <c r="B1181" s="448" t="s">
        <v>1118</v>
      </c>
      <c r="C1181" s="447" t="s">
        <v>3150</v>
      </c>
      <c r="D1181" s="449" t="n">
        <v>3.2</v>
      </c>
      <c r="E1181" s="450" t="n">
        <v>66</v>
      </c>
      <c r="F1181" s="441"/>
      <c r="G1181" s="441"/>
      <c r="H1181" s="441"/>
      <c r="I1181" s="441"/>
      <c r="J1181" s="442"/>
    </row>
    <row r="1182" customFormat="false" ht="33.75" hidden="false" customHeight="false" outlineLevel="0" collapsed="false">
      <c r="A1182" s="447" t="s">
        <v>3151</v>
      </c>
      <c r="B1182" s="448" t="s">
        <v>1118</v>
      </c>
      <c r="C1182" s="447" t="s">
        <v>3152</v>
      </c>
      <c r="D1182" s="449" t="n">
        <v>1.83</v>
      </c>
      <c r="E1182" s="450" t="n">
        <v>67</v>
      </c>
      <c r="F1182" s="441"/>
      <c r="G1182" s="441"/>
      <c r="H1182" s="441"/>
      <c r="I1182" s="441"/>
      <c r="J1182" s="442"/>
    </row>
    <row r="1183" customFormat="false" ht="56.25" hidden="false" customHeight="false" outlineLevel="0" collapsed="false">
      <c r="A1183" s="447" t="s">
        <v>824</v>
      </c>
      <c r="B1183" s="448" t="s">
        <v>1150</v>
      </c>
      <c r="C1183" s="447" t="s">
        <v>3153</v>
      </c>
      <c r="D1183" s="449" t="n">
        <v>1.85</v>
      </c>
      <c r="E1183" s="450" t="n">
        <v>67</v>
      </c>
      <c r="F1183" s="441"/>
      <c r="G1183" s="441"/>
      <c r="H1183" s="441"/>
      <c r="I1183" s="441"/>
      <c r="J1183" s="442"/>
    </row>
    <row r="1184" customFormat="false" ht="67.5" hidden="false" customHeight="false" outlineLevel="0" collapsed="false">
      <c r="A1184" s="447" t="s">
        <v>126</v>
      </c>
      <c r="B1184" s="448" t="s">
        <v>1118</v>
      </c>
      <c r="C1184" s="447" t="s">
        <v>127</v>
      </c>
      <c r="D1184" s="449" t="n">
        <v>1.63</v>
      </c>
      <c r="E1184" s="450" t="n">
        <v>68</v>
      </c>
      <c r="F1184" s="441"/>
      <c r="G1184" s="441"/>
      <c r="H1184" s="441"/>
      <c r="I1184" s="441"/>
      <c r="J1184" s="442"/>
    </row>
    <row r="1185" customFormat="false" ht="45" hidden="false" customHeight="false" outlineLevel="0" collapsed="false">
      <c r="A1185" s="447" t="s">
        <v>3154</v>
      </c>
      <c r="B1185" s="448" t="s">
        <v>1118</v>
      </c>
      <c r="C1185" s="447" t="s">
        <v>3155</v>
      </c>
      <c r="D1185" s="449" t="n">
        <v>4.97</v>
      </c>
      <c r="E1185" s="450" t="n">
        <v>68</v>
      </c>
      <c r="F1185" s="441"/>
      <c r="G1185" s="441"/>
      <c r="H1185" s="441"/>
      <c r="I1185" s="441"/>
      <c r="J1185" s="442"/>
    </row>
    <row r="1186" customFormat="false" ht="33.75" hidden="false" customHeight="false" outlineLevel="0" collapsed="false">
      <c r="A1186" s="447" t="s">
        <v>3156</v>
      </c>
      <c r="B1186" s="448" t="s">
        <v>1118</v>
      </c>
      <c r="C1186" s="447" t="s">
        <v>3157</v>
      </c>
      <c r="D1186" s="449" t="n">
        <v>3.73</v>
      </c>
      <c r="E1186" s="450" t="n">
        <v>69</v>
      </c>
      <c r="F1186" s="441"/>
      <c r="G1186" s="441"/>
      <c r="H1186" s="441"/>
      <c r="I1186" s="441"/>
      <c r="J1186" s="442"/>
    </row>
    <row r="1187" customFormat="false" ht="45" hidden="false" customHeight="false" outlineLevel="0" collapsed="false">
      <c r="A1187" s="447" t="s">
        <v>479</v>
      </c>
      <c r="B1187" s="448" t="s">
        <v>1118</v>
      </c>
      <c r="C1187" s="447" t="s">
        <v>480</v>
      </c>
      <c r="D1187" s="449" t="n">
        <v>0.71</v>
      </c>
      <c r="E1187" s="450" t="n">
        <v>69</v>
      </c>
      <c r="F1187" s="441"/>
      <c r="G1187" s="441"/>
      <c r="H1187" s="441"/>
      <c r="I1187" s="441"/>
      <c r="J1187" s="442"/>
    </row>
    <row r="1188" customFormat="false" ht="33.75" hidden="false" customHeight="false" outlineLevel="0" collapsed="false">
      <c r="A1188" s="447" t="s">
        <v>3158</v>
      </c>
      <c r="B1188" s="448" t="s">
        <v>1150</v>
      </c>
      <c r="C1188" s="447" t="s">
        <v>3159</v>
      </c>
      <c r="D1188" s="449" t="n">
        <v>0.81</v>
      </c>
      <c r="E1188" s="450" t="n">
        <v>69</v>
      </c>
      <c r="F1188" s="441"/>
      <c r="G1188" s="441"/>
      <c r="H1188" s="441"/>
      <c r="I1188" s="441"/>
      <c r="J1188" s="442"/>
    </row>
    <row r="1189" customFormat="false" ht="33.75" hidden="false" customHeight="false" outlineLevel="0" collapsed="false">
      <c r="A1189" s="447" t="s">
        <v>3160</v>
      </c>
      <c r="B1189" s="448" t="s">
        <v>1118</v>
      </c>
      <c r="C1189" s="447" t="s">
        <v>3161</v>
      </c>
      <c r="D1189" s="449" t="n">
        <v>1.8</v>
      </c>
      <c r="E1189" s="450" t="n">
        <v>69</v>
      </c>
      <c r="F1189" s="441"/>
      <c r="G1189" s="441"/>
      <c r="H1189" s="441"/>
      <c r="I1189" s="441"/>
      <c r="J1189" s="442"/>
    </row>
    <row r="1190" customFormat="false" ht="45" hidden="false" customHeight="false" outlineLevel="0" collapsed="false">
      <c r="A1190" s="447" t="s">
        <v>3162</v>
      </c>
      <c r="B1190" s="448" t="s">
        <v>1118</v>
      </c>
      <c r="C1190" s="447" t="s">
        <v>3163</v>
      </c>
      <c r="D1190" s="449" t="n">
        <v>2.26</v>
      </c>
      <c r="E1190" s="450" t="n">
        <v>70</v>
      </c>
      <c r="F1190" s="441"/>
      <c r="G1190" s="441"/>
      <c r="H1190" s="441"/>
      <c r="I1190" s="441"/>
      <c r="J1190" s="442"/>
    </row>
    <row r="1191" customFormat="false" ht="56.25" hidden="false" customHeight="false" outlineLevel="0" collapsed="false">
      <c r="A1191" s="447" t="s">
        <v>130</v>
      </c>
      <c r="B1191" s="448" t="s">
        <v>1118</v>
      </c>
      <c r="C1191" s="447" t="s">
        <v>131</v>
      </c>
      <c r="D1191" s="449" t="n">
        <v>2.25</v>
      </c>
      <c r="E1191" s="450" t="n">
        <v>70</v>
      </c>
      <c r="F1191" s="441"/>
      <c r="G1191" s="441"/>
      <c r="H1191" s="441"/>
      <c r="I1191" s="441"/>
      <c r="J1191" s="442"/>
    </row>
    <row r="1192" customFormat="false" ht="33.75" hidden="false" customHeight="false" outlineLevel="0" collapsed="false">
      <c r="A1192" s="447" t="s">
        <v>3164</v>
      </c>
      <c r="B1192" s="448" t="s">
        <v>1118</v>
      </c>
      <c r="C1192" s="447" t="s">
        <v>3165</v>
      </c>
      <c r="D1192" s="449" t="n">
        <v>3</v>
      </c>
      <c r="E1192" s="450" t="n">
        <v>70</v>
      </c>
      <c r="F1192" s="441"/>
      <c r="G1192" s="441"/>
      <c r="H1192" s="441"/>
      <c r="I1192" s="441"/>
      <c r="J1192" s="442"/>
    </row>
    <row r="1193" customFormat="false" ht="56.25" hidden="false" customHeight="false" outlineLevel="0" collapsed="false">
      <c r="A1193" s="447" t="s">
        <v>3166</v>
      </c>
      <c r="B1193" s="448" t="s">
        <v>1118</v>
      </c>
      <c r="C1193" s="447" t="s">
        <v>3167</v>
      </c>
      <c r="D1193" s="449" t="n">
        <v>0.94</v>
      </c>
      <c r="E1193" s="450" t="n">
        <v>70</v>
      </c>
      <c r="F1193" s="441"/>
      <c r="G1193" s="441"/>
      <c r="H1193" s="441"/>
      <c r="I1193" s="441"/>
      <c r="J1193" s="442"/>
    </row>
    <row r="1194" customFormat="false" ht="45" hidden="false" customHeight="false" outlineLevel="0" collapsed="false">
      <c r="A1194" s="447" t="s">
        <v>3168</v>
      </c>
      <c r="B1194" s="448" t="s">
        <v>1118</v>
      </c>
      <c r="C1194" s="447" t="s">
        <v>3169</v>
      </c>
      <c r="D1194" s="449" t="n">
        <v>4.04</v>
      </c>
      <c r="E1194" s="450" t="n">
        <v>71</v>
      </c>
      <c r="F1194" s="441"/>
      <c r="G1194" s="441"/>
      <c r="H1194" s="441"/>
      <c r="I1194" s="441"/>
      <c r="J1194" s="442"/>
    </row>
    <row r="1195" customFormat="false" ht="33.75" hidden="false" customHeight="false" outlineLevel="0" collapsed="false">
      <c r="A1195" s="447" t="s">
        <v>3170</v>
      </c>
      <c r="B1195" s="448" t="s">
        <v>1118</v>
      </c>
      <c r="C1195" s="447" t="s">
        <v>3171</v>
      </c>
      <c r="D1195" s="449" t="n">
        <v>1.42</v>
      </c>
      <c r="E1195" s="450" t="n">
        <v>71</v>
      </c>
      <c r="F1195" s="441"/>
      <c r="G1195" s="441"/>
      <c r="H1195" s="441"/>
      <c r="I1195" s="441"/>
      <c r="J1195" s="442"/>
    </row>
    <row r="1196" customFormat="false" ht="45" hidden="false" customHeight="false" outlineLevel="0" collapsed="false">
      <c r="A1196" s="447" t="s">
        <v>3172</v>
      </c>
      <c r="B1196" s="448" t="s">
        <v>1118</v>
      </c>
      <c r="C1196" s="447" t="s">
        <v>3173</v>
      </c>
      <c r="D1196" s="449" t="n">
        <v>5.35</v>
      </c>
      <c r="E1196" s="450" t="n">
        <v>72</v>
      </c>
      <c r="F1196" s="441"/>
      <c r="G1196" s="441"/>
      <c r="H1196" s="441"/>
      <c r="I1196" s="441"/>
      <c r="J1196" s="442"/>
    </row>
    <row r="1197" customFormat="false" ht="56.25" hidden="false" customHeight="false" outlineLevel="0" collapsed="false">
      <c r="A1197" s="447" t="s">
        <v>3174</v>
      </c>
      <c r="B1197" s="448" t="s">
        <v>1118</v>
      </c>
      <c r="C1197" s="447" t="s">
        <v>3175</v>
      </c>
      <c r="D1197" s="449" t="n">
        <v>0.17</v>
      </c>
      <c r="E1197" s="450" t="n">
        <v>73</v>
      </c>
      <c r="F1197" s="441"/>
      <c r="G1197" s="441"/>
      <c r="H1197" s="441"/>
      <c r="I1197" s="441"/>
      <c r="J1197" s="442"/>
    </row>
    <row r="1198" customFormat="false" ht="33.75" hidden="false" customHeight="false" outlineLevel="0" collapsed="false">
      <c r="A1198" s="447" t="s">
        <v>610</v>
      </c>
      <c r="B1198" s="448" t="s">
        <v>1118</v>
      </c>
      <c r="C1198" s="447" t="s">
        <v>3176</v>
      </c>
      <c r="D1198" s="449" t="n">
        <v>2.25</v>
      </c>
      <c r="E1198" s="450" t="n">
        <v>73</v>
      </c>
      <c r="F1198" s="441"/>
      <c r="G1198" s="441"/>
      <c r="H1198" s="441"/>
      <c r="I1198" s="441"/>
      <c r="J1198" s="442"/>
    </row>
    <row r="1199" customFormat="false" ht="101.25" hidden="false" customHeight="false" outlineLevel="0" collapsed="false">
      <c r="A1199" s="447" t="s">
        <v>3177</v>
      </c>
      <c r="B1199" s="448" t="s">
        <v>1118</v>
      </c>
      <c r="C1199" s="447" t="s">
        <v>3178</v>
      </c>
      <c r="D1199" s="449" t="n">
        <v>2.7</v>
      </c>
      <c r="E1199" s="450" t="n">
        <v>74</v>
      </c>
      <c r="F1199" s="441"/>
      <c r="G1199" s="441"/>
      <c r="H1199" s="441"/>
      <c r="I1199" s="441"/>
      <c r="J1199" s="442"/>
    </row>
    <row r="1200" customFormat="false" ht="33.75" hidden="false" customHeight="false" outlineLevel="0" collapsed="false">
      <c r="A1200" s="447" t="s">
        <v>3179</v>
      </c>
      <c r="B1200" s="448" t="s">
        <v>1118</v>
      </c>
      <c r="C1200" s="447" t="s">
        <v>3180</v>
      </c>
      <c r="D1200" s="449" t="n">
        <v>0.77</v>
      </c>
      <c r="E1200" s="450" t="n">
        <v>74</v>
      </c>
      <c r="F1200" s="441"/>
      <c r="G1200" s="441"/>
      <c r="H1200" s="441"/>
      <c r="I1200" s="441"/>
      <c r="J1200" s="442"/>
    </row>
    <row r="1201" customFormat="false" ht="22.5" hidden="false" customHeight="false" outlineLevel="0" collapsed="false">
      <c r="A1201" s="447" t="s">
        <v>3181</v>
      </c>
      <c r="B1201" s="448" t="s">
        <v>1118</v>
      </c>
      <c r="C1201" s="447" t="s">
        <v>3182</v>
      </c>
      <c r="D1201" s="449" t="n">
        <v>0.74</v>
      </c>
      <c r="E1201" s="450" t="n">
        <v>74</v>
      </c>
      <c r="F1201" s="441"/>
      <c r="G1201" s="441"/>
      <c r="H1201" s="441"/>
      <c r="I1201" s="441"/>
      <c r="J1201" s="442"/>
    </row>
    <row r="1202" customFormat="false" ht="45" hidden="false" customHeight="false" outlineLevel="0" collapsed="false">
      <c r="A1202" s="447" t="s">
        <v>475</v>
      </c>
      <c r="B1202" s="448" t="s">
        <v>1118</v>
      </c>
      <c r="C1202" s="447" t="s">
        <v>476</v>
      </c>
      <c r="D1202" s="449" t="n">
        <v>0.14</v>
      </c>
      <c r="E1202" s="450" t="n">
        <v>75</v>
      </c>
      <c r="F1202" s="441"/>
      <c r="G1202" s="441"/>
      <c r="H1202" s="441"/>
      <c r="I1202" s="441"/>
      <c r="J1202" s="442"/>
    </row>
    <row r="1203" customFormat="false" ht="56.25" hidden="false" customHeight="false" outlineLevel="0" collapsed="false">
      <c r="A1203" s="447" t="s">
        <v>407</v>
      </c>
      <c r="B1203" s="448" t="s">
        <v>1118</v>
      </c>
      <c r="C1203" s="447" t="s">
        <v>408</v>
      </c>
      <c r="D1203" s="449" t="n">
        <v>0.12</v>
      </c>
      <c r="E1203" s="450" t="n">
        <v>75</v>
      </c>
      <c r="F1203" s="441"/>
      <c r="G1203" s="441"/>
      <c r="H1203" s="441"/>
      <c r="I1203" s="441"/>
      <c r="J1203" s="442"/>
    </row>
    <row r="1204" customFormat="false" ht="33.75" hidden="false" customHeight="false" outlineLevel="0" collapsed="false">
      <c r="A1204" s="447" t="s">
        <v>3183</v>
      </c>
      <c r="B1204" s="448" t="s">
        <v>1118</v>
      </c>
      <c r="C1204" s="447" t="s">
        <v>3184</v>
      </c>
      <c r="D1204" s="449" t="n">
        <v>1.4</v>
      </c>
      <c r="E1204" s="450" t="n">
        <v>75</v>
      </c>
      <c r="F1204" s="441"/>
      <c r="G1204" s="441"/>
      <c r="H1204" s="441"/>
      <c r="I1204" s="441"/>
      <c r="J1204" s="442"/>
    </row>
    <row r="1205" customFormat="false" ht="90" hidden="false" customHeight="false" outlineLevel="0" collapsed="false">
      <c r="A1205" s="447" t="s">
        <v>3185</v>
      </c>
      <c r="B1205" s="448" t="s">
        <v>1123</v>
      </c>
      <c r="C1205" s="447" t="s">
        <v>3186</v>
      </c>
      <c r="D1205" s="449" t="n">
        <v>8.14</v>
      </c>
      <c r="E1205" s="450" t="n">
        <v>75</v>
      </c>
      <c r="F1205" s="441"/>
      <c r="G1205" s="441"/>
      <c r="H1205" s="441"/>
      <c r="I1205" s="441"/>
      <c r="J1205" s="442"/>
    </row>
    <row r="1206" customFormat="false" ht="33.75" hidden="false" customHeight="false" outlineLevel="0" collapsed="false">
      <c r="A1206" s="447" t="s">
        <v>3187</v>
      </c>
      <c r="B1206" s="448" t="s">
        <v>1118</v>
      </c>
      <c r="C1206" s="447" t="s">
        <v>3188</v>
      </c>
      <c r="D1206" s="449" t="n">
        <v>0.45</v>
      </c>
      <c r="E1206" s="450" t="n">
        <v>75</v>
      </c>
      <c r="F1206" s="441"/>
      <c r="G1206" s="441"/>
      <c r="H1206" s="441"/>
      <c r="I1206" s="441"/>
      <c r="J1206" s="442"/>
    </row>
    <row r="1207" customFormat="false" ht="33.75" hidden="false" customHeight="false" outlineLevel="0" collapsed="false">
      <c r="A1207" s="447" t="s">
        <v>3189</v>
      </c>
      <c r="B1207" s="448" t="s">
        <v>1118</v>
      </c>
      <c r="C1207" s="447" t="s">
        <v>3190</v>
      </c>
      <c r="D1207" s="449" t="n">
        <v>0.39</v>
      </c>
      <c r="E1207" s="450" t="n">
        <v>75</v>
      </c>
      <c r="F1207" s="441"/>
      <c r="G1207" s="441"/>
      <c r="H1207" s="441"/>
      <c r="I1207" s="441"/>
      <c r="J1207" s="442"/>
    </row>
    <row r="1208" customFormat="false" ht="33.75" hidden="false" customHeight="false" outlineLevel="0" collapsed="false">
      <c r="A1208" s="447" t="s">
        <v>3191</v>
      </c>
      <c r="B1208" s="448" t="s">
        <v>1118</v>
      </c>
      <c r="C1208" s="447" t="s">
        <v>3192</v>
      </c>
      <c r="D1208" s="449" t="n">
        <v>0.42</v>
      </c>
      <c r="E1208" s="450" t="n">
        <v>75</v>
      </c>
      <c r="F1208" s="441"/>
      <c r="G1208" s="441"/>
      <c r="H1208" s="441"/>
      <c r="I1208" s="441"/>
      <c r="J1208" s="442"/>
    </row>
    <row r="1209" customFormat="false" ht="56.25" hidden="false" customHeight="false" outlineLevel="0" collapsed="false">
      <c r="A1209" s="447" t="s">
        <v>3193</v>
      </c>
      <c r="B1209" s="448" t="s">
        <v>1118</v>
      </c>
      <c r="C1209" s="447" t="s">
        <v>3194</v>
      </c>
      <c r="D1209" s="449" t="n">
        <v>0.95</v>
      </c>
      <c r="E1209" s="450" t="n">
        <v>75</v>
      </c>
      <c r="F1209" s="441"/>
      <c r="G1209" s="441"/>
      <c r="H1209" s="441"/>
      <c r="I1209" s="441"/>
      <c r="J1209" s="442"/>
    </row>
    <row r="1210" customFormat="false" ht="67.5" hidden="false" customHeight="false" outlineLevel="0" collapsed="false">
      <c r="A1210" s="447" t="s">
        <v>782</v>
      </c>
      <c r="B1210" s="448" t="s">
        <v>1118</v>
      </c>
      <c r="C1210" s="447" t="s">
        <v>3195</v>
      </c>
      <c r="D1210" s="449" t="n">
        <v>0.72</v>
      </c>
      <c r="E1210" s="450" t="n">
        <v>75</v>
      </c>
      <c r="F1210" s="441"/>
      <c r="G1210" s="441"/>
      <c r="H1210" s="441"/>
      <c r="I1210" s="441"/>
      <c r="J1210" s="442"/>
    </row>
    <row r="1211" customFormat="false" ht="56.25" hidden="false" customHeight="false" outlineLevel="0" collapsed="false">
      <c r="A1211" s="447" t="s">
        <v>3196</v>
      </c>
      <c r="B1211" s="448" t="s">
        <v>1150</v>
      </c>
      <c r="C1211" s="447" t="s">
        <v>3197</v>
      </c>
      <c r="D1211" s="449" t="n">
        <v>0.83</v>
      </c>
      <c r="E1211" s="450" t="n">
        <v>76</v>
      </c>
      <c r="F1211" s="441"/>
      <c r="G1211" s="441"/>
      <c r="H1211" s="441"/>
      <c r="I1211" s="441"/>
      <c r="J1211" s="442"/>
    </row>
    <row r="1212" customFormat="false" ht="45" hidden="false" customHeight="false" outlineLevel="0" collapsed="false">
      <c r="A1212" s="447" t="s">
        <v>3198</v>
      </c>
      <c r="B1212" s="448" t="s">
        <v>1118</v>
      </c>
      <c r="C1212" s="447" t="s">
        <v>3199</v>
      </c>
      <c r="D1212" s="449" t="n">
        <v>1.76</v>
      </c>
      <c r="E1212" s="450" t="n">
        <v>76</v>
      </c>
      <c r="F1212" s="441"/>
      <c r="G1212" s="441"/>
      <c r="H1212" s="441"/>
      <c r="I1212" s="441"/>
      <c r="J1212" s="442"/>
    </row>
    <row r="1213" customFormat="false" ht="22.5" hidden="false" customHeight="false" outlineLevel="0" collapsed="false">
      <c r="A1213" s="447" t="s">
        <v>3200</v>
      </c>
      <c r="B1213" s="448" t="s">
        <v>1118</v>
      </c>
      <c r="C1213" s="447" t="s">
        <v>3201</v>
      </c>
      <c r="D1213" s="449" t="n">
        <v>8.53</v>
      </c>
      <c r="E1213" s="450" t="n">
        <v>76</v>
      </c>
      <c r="F1213" s="441"/>
      <c r="G1213" s="441"/>
      <c r="H1213" s="441"/>
      <c r="I1213" s="441"/>
      <c r="J1213" s="442"/>
    </row>
    <row r="1214" customFormat="false" ht="56.25" hidden="false" customHeight="false" outlineLevel="0" collapsed="false">
      <c r="A1214" s="447" t="s">
        <v>3202</v>
      </c>
      <c r="B1214" s="448" t="s">
        <v>1118</v>
      </c>
      <c r="C1214" s="447" t="s">
        <v>3203</v>
      </c>
      <c r="D1214" s="449" t="n">
        <v>12.7</v>
      </c>
      <c r="E1214" s="450" t="n">
        <v>76</v>
      </c>
      <c r="F1214" s="441"/>
      <c r="G1214" s="441"/>
      <c r="H1214" s="441"/>
      <c r="I1214" s="441"/>
      <c r="J1214" s="442"/>
    </row>
    <row r="1215" customFormat="false" ht="33.75" hidden="false" customHeight="false" outlineLevel="0" collapsed="false">
      <c r="A1215" s="447" t="s">
        <v>3204</v>
      </c>
      <c r="B1215" s="448" t="s">
        <v>1118</v>
      </c>
      <c r="C1215" s="447" t="s">
        <v>3205</v>
      </c>
      <c r="D1215" s="449" t="n">
        <v>4.59</v>
      </c>
      <c r="E1215" s="450" t="n">
        <v>77</v>
      </c>
      <c r="F1215" s="441"/>
      <c r="G1215" s="441"/>
      <c r="H1215" s="441"/>
      <c r="I1215" s="441"/>
      <c r="J1215" s="442"/>
    </row>
    <row r="1216" customFormat="false" ht="67.5" hidden="false" customHeight="false" outlineLevel="0" collapsed="false">
      <c r="A1216" s="447" t="s">
        <v>524</v>
      </c>
      <c r="B1216" s="448" t="s">
        <v>1118</v>
      </c>
      <c r="C1216" s="447" t="s">
        <v>3206</v>
      </c>
      <c r="D1216" s="449" t="n">
        <v>4.31</v>
      </c>
      <c r="E1216" s="450" t="n">
        <v>77</v>
      </c>
      <c r="F1216" s="441"/>
      <c r="G1216" s="441"/>
      <c r="H1216" s="441"/>
      <c r="I1216" s="441"/>
      <c r="J1216" s="442"/>
    </row>
    <row r="1217" customFormat="false" ht="67.5" hidden="false" customHeight="false" outlineLevel="0" collapsed="false">
      <c r="A1217" s="447" t="s">
        <v>733</v>
      </c>
      <c r="B1217" s="448" t="s">
        <v>1150</v>
      </c>
      <c r="C1217" s="447" t="s">
        <v>734</v>
      </c>
      <c r="D1217" s="449" t="n">
        <v>2.14</v>
      </c>
      <c r="E1217" s="450" t="n">
        <v>80</v>
      </c>
      <c r="F1217" s="441"/>
      <c r="G1217" s="441"/>
      <c r="H1217" s="441"/>
      <c r="I1217" s="441"/>
      <c r="J1217" s="442"/>
    </row>
    <row r="1218" customFormat="false" ht="67.5" hidden="false" customHeight="false" outlineLevel="0" collapsed="false">
      <c r="A1218" s="447" t="s">
        <v>844</v>
      </c>
      <c r="B1218" s="448" t="s">
        <v>1150</v>
      </c>
      <c r="C1218" s="447" t="s">
        <v>3207</v>
      </c>
      <c r="D1218" s="449" t="n">
        <v>1.88</v>
      </c>
      <c r="E1218" s="450" t="n">
        <v>80</v>
      </c>
      <c r="F1218" s="441"/>
      <c r="G1218" s="441"/>
      <c r="H1218" s="441"/>
      <c r="I1218" s="441"/>
      <c r="J1218" s="442"/>
    </row>
    <row r="1219" customFormat="false" ht="67.5" hidden="false" customHeight="false" outlineLevel="0" collapsed="false">
      <c r="A1219" s="447" t="s">
        <v>3208</v>
      </c>
      <c r="B1219" s="448" t="s">
        <v>1118</v>
      </c>
      <c r="C1219" s="447" t="s">
        <v>3209</v>
      </c>
      <c r="D1219" s="449" t="n">
        <v>2.69</v>
      </c>
      <c r="E1219" s="450" t="n">
        <v>80</v>
      </c>
      <c r="F1219" s="441"/>
      <c r="G1219" s="441"/>
      <c r="H1219" s="441"/>
      <c r="I1219" s="441"/>
      <c r="J1219" s="442"/>
    </row>
    <row r="1220" customFormat="false" ht="33.75" hidden="false" customHeight="false" outlineLevel="0" collapsed="false">
      <c r="A1220" s="447" t="s">
        <v>3210</v>
      </c>
      <c r="B1220" s="448" t="s">
        <v>1118</v>
      </c>
      <c r="C1220" s="447" t="s">
        <v>3211</v>
      </c>
      <c r="D1220" s="449" t="n">
        <v>0.41</v>
      </c>
      <c r="E1220" s="450" t="n">
        <v>80</v>
      </c>
      <c r="F1220" s="441"/>
      <c r="G1220" s="441"/>
      <c r="H1220" s="441"/>
      <c r="I1220" s="441"/>
      <c r="J1220" s="442"/>
    </row>
    <row r="1221" customFormat="false" ht="45" hidden="false" customHeight="false" outlineLevel="0" collapsed="false">
      <c r="A1221" s="447" t="s">
        <v>3212</v>
      </c>
      <c r="B1221" s="448" t="s">
        <v>1118</v>
      </c>
      <c r="C1221" s="447" t="s">
        <v>3213</v>
      </c>
      <c r="D1221" s="449" t="n">
        <v>0.41</v>
      </c>
      <c r="E1221" s="450" t="n">
        <v>80</v>
      </c>
      <c r="F1221" s="441"/>
      <c r="G1221" s="441"/>
      <c r="H1221" s="441"/>
      <c r="I1221" s="441"/>
      <c r="J1221" s="442"/>
    </row>
    <row r="1222" customFormat="false" ht="67.5" hidden="false" customHeight="false" outlineLevel="0" collapsed="false">
      <c r="A1222" s="447" t="s">
        <v>754</v>
      </c>
      <c r="B1222" s="448" t="s">
        <v>1118</v>
      </c>
      <c r="C1222" s="447" t="s">
        <v>755</v>
      </c>
      <c r="D1222" s="449" t="n">
        <v>1.43</v>
      </c>
      <c r="E1222" s="450" t="n">
        <v>80</v>
      </c>
      <c r="F1222" s="441"/>
      <c r="G1222" s="441"/>
      <c r="H1222" s="441"/>
      <c r="I1222" s="441"/>
      <c r="J1222" s="442"/>
    </row>
    <row r="1223" customFormat="false" ht="33.75" hidden="false" customHeight="false" outlineLevel="0" collapsed="false">
      <c r="A1223" s="447" t="s">
        <v>3214</v>
      </c>
      <c r="B1223" s="448" t="s">
        <v>1118</v>
      </c>
      <c r="C1223" s="447" t="s">
        <v>3215</v>
      </c>
      <c r="D1223" s="449" t="n">
        <v>0.97</v>
      </c>
      <c r="E1223" s="450" t="n">
        <v>82</v>
      </c>
      <c r="F1223" s="441"/>
      <c r="G1223" s="441"/>
      <c r="H1223" s="441"/>
      <c r="I1223" s="441"/>
      <c r="J1223" s="442"/>
    </row>
    <row r="1224" customFormat="false" ht="33.75" hidden="false" customHeight="false" outlineLevel="0" collapsed="false">
      <c r="A1224" s="447" t="s">
        <v>3216</v>
      </c>
      <c r="B1224" s="448" t="s">
        <v>1150</v>
      </c>
      <c r="C1224" s="447" t="s">
        <v>3217</v>
      </c>
      <c r="D1224" s="449" t="n">
        <v>0.76</v>
      </c>
      <c r="E1224" s="450" t="n">
        <v>83</v>
      </c>
      <c r="F1224" s="441"/>
      <c r="G1224" s="441"/>
      <c r="H1224" s="441"/>
      <c r="I1224" s="441"/>
      <c r="J1224" s="442"/>
    </row>
    <row r="1225" customFormat="false" ht="22.5" hidden="false" customHeight="false" outlineLevel="0" collapsed="false">
      <c r="A1225" s="447" t="s">
        <v>3218</v>
      </c>
      <c r="B1225" s="448" t="s">
        <v>1150</v>
      </c>
      <c r="C1225" s="447" t="s">
        <v>3219</v>
      </c>
      <c r="D1225" s="449" t="n">
        <v>0.73</v>
      </c>
      <c r="E1225" s="450" t="n">
        <v>83</v>
      </c>
      <c r="F1225" s="441"/>
      <c r="G1225" s="441"/>
      <c r="H1225" s="441"/>
      <c r="I1225" s="441"/>
      <c r="J1225" s="442"/>
    </row>
    <row r="1226" customFormat="false" ht="67.5" hidden="false" customHeight="false" outlineLevel="0" collapsed="false">
      <c r="A1226" s="447" t="s">
        <v>378</v>
      </c>
      <c r="B1226" s="448" t="s">
        <v>1118</v>
      </c>
      <c r="C1226" s="447" t="s">
        <v>3220</v>
      </c>
      <c r="D1226" s="449" t="n">
        <v>7.41</v>
      </c>
      <c r="E1226" s="450" t="n">
        <v>83</v>
      </c>
      <c r="F1226" s="441"/>
      <c r="G1226" s="441"/>
      <c r="H1226" s="441"/>
      <c r="I1226" s="441"/>
      <c r="J1226" s="442"/>
    </row>
    <row r="1227" customFormat="false" ht="67.5" hidden="false" customHeight="false" outlineLevel="0" collapsed="false">
      <c r="A1227" s="447" t="s">
        <v>1072</v>
      </c>
      <c r="B1227" s="448" t="s">
        <v>2971</v>
      </c>
      <c r="C1227" s="447" t="s">
        <v>1073</v>
      </c>
      <c r="D1227" s="449" t="n">
        <v>1.22</v>
      </c>
      <c r="E1227" s="450" t="n">
        <v>84</v>
      </c>
      <c r="F1227" s="441"/>
      <c r="G1227" s="441"/>
      <c r="H1227" s="441"/>
      <c r="I1227" s="441"/>
      <c r="J1227" s="442"/>
    </row>
    <row r="1228" customFormat="false" ht="78.75" hidden="false" customHeight="false" outlineLevel="0" collapsed="false">
      <c r="A1228" s="447" t="s">
        <v>1080</v>
      </c>
      <c r="B1228" s="448" t="s">
        <v>2971</v>
      </c>
      <c r="C1228" s="447" t="s">
        <v>1081</v>
      </c>
      <c r="D1228" s="449" t="n">
        <v>1.37</v>
      </c>
      <c r="E1228" s="450" t="n">
        <v>84</v>
      </c>
      <c r="F1228" s="441"/>
      <c r="G1228" s="441"/>
      <c r="H1228" s="441"/>
      <c r="I1228" s="441"/>
      <c r="J1228" s="442"/>
    </row>
    <row r="1229" customFormat="false" ht="67.5" hidden="false" customHeight="false" outlineLevel="0" collapsed="false">
      <c r="A1229" s="447" t="s">
        <v>1112</v>
      </c>
      <c r="B1229" s="448" t="s">
        <v>2971</v>
      </c>
      <c r="C1229" s="447" t="s">
        <v>1113</v>
      </c>
      <c r="D1229" s="449" t="n">
        <v>1.42</v>
      </c>
      <c r="E1229" s="450" t="n">
        <v>85</v>
      </c>
      <c r="F1229" s="441"/>
      <c r="G1229" s="441"/>
      <c r="H1229" s="441"/>
      <c r="I1229" s="441"/>
      <c r="J1229" s="442"/>
    </row>
    <row r="1230" customFormat="false" ht="33.75" hidden="false" customHeight="false" outlineLevel="0" collapsed="false">
      <c r="A1230" s="447" t="s">
        <v>3221</v>
      </c>
      <c r="B1230" s="448" t="s">
        <v>1118</v>
      </c>
      <c r="C1230" s="447" t="s">
        <v>3222</v>
      </c>
      <c r="D1230" s="449" t="n">
        <v>0.39</v>
      </c>
      <c r="E1230" s="450" t="n">
        <v>85</v>
      </c>
      <c r="F1230" s="441"/>
      <c r="G1230" s="441"/>
      <c r="H1230" s="441"/>
      <c r="I1230" s="441"/>
      <c r="J1230" s="442"/>
    </row>
    <row r="1231" customFormat="false" ht="45" hidden="false" customHeight="false" outlineLevel="0" collapsed="false">
      <c r="A1231" s="447" t="s">
        <v>3223</v>
      </c>
      <c r="B1231" s="448" t="s">
        <v>1150</v>
      </c>
      <c r="C1231" s="447" t="s">
        <v>3224</v>
      </c>
      <c r="D1231" s="449" t="n">
        <v>0.81</v>
      </c>
      <c r="E1231" s="450" t="n">
        <v>86</v>
      </c>
      <c r="F1231" s="441"/>
      <c r="G1231" s="441"/>
      <c r="H1231" s="441"/>
      <c r="I1231" s="441"/>
      <c r="J1231" s="442"/>
    </row>
    <row r="1232" customFormat="false" ht="33.75" hidden="false" customHeight="false" outlineLevel="0" collapsed="false">
      <c r="A1232" s="447" t="s">
        <v>3225</v>
      </c>
      <c r="B1232" s="448" t="s">
        <v>1150</v>
      </c>
      <c r="C1232" s="447" t="s">
        <v>3226</v>
      </c>
      <c r="D1232" s="449" t="n">
        <v>0.96</v>
      </c>
      <c r="E1232" s="450" t="n">
        <v>86</v>
      </c>
      <c r="F1232" s="441"/>
      <c r="G1232" s="441"/>
      <c r="H1232" s="441"/>
      <c r="I1232" s="441"/>
      <c r="J1232" s="442"/>
    </row>
    <row r="1233" customFormat="false" ht="33.75" hidden="false" customHeight="false" outlineLevel="0" collapsed="false">
      <c r="A1233" s="447" t="s">
        <v>3227</v>
      </c>
      <c r="B1233" s="448" t="s">
        <v>1150</v>
      </c>
      <c r="C1233" s="447" t="s">
        <v>3228</v>
      </c>
      <c r="D1233" s="449" t="n">
        <v>0.95</v>
      </c>
      <c r="E1233" s="450" t="n">
        <v>87</v>
      </c>
      <c r="F1233" s="441"/>
      <c r="G1233" s="441"/>
      <c r="H1233" s="441"/>
      <c r="I1233" s="441"/>
      <c r="J1233" s="442"/>
    </row>
    <row r="1234" customFormat="false" ht="45" hidden="false" customHeight="false" outlineLevel="0" collapsed="false">
      <c r="A1234" s="447" t="s">
        <v>881</v>
      </c>
      <c r="B1234" s="448" t="s">
        <v>1118</v>
      </c>
      <c r="C1234" s="447" t="s">
        <v>882</v>
      </c>
      <c r="D1234" s="449" t="n">
        <v>0.33</v>
      </c>
      <c r="E1234" s="450" t="n">
        <v>88</v>
      </c>
      <c r="F1234" s="441"/>
      <c r="G1234" s="441"/>
      <c r="H1234" s="441"/>
      <c r="I1234" s="441"/>
      <c r="J1234" s="442"/>
    </row>
    <row r="1235" customFormat="false" ht="67.5" hidden="false" customHeight="false" outlineLevel="0" collapsed="false">
      <c r="A1235" s="447" t="s">
        <v>3229</v>
      </c>
      <c r="B1235" s="448" t="s">
        <v>1118</v>
      </c>
      <c r="C1235" s="447" t="s">
        <v>3230</v>
      </c>
      <c r="D1235" s="449" t="n">
        <v>2.21</v>
      </c>
      <c r="E1235" s="450" t="n">
        <v>88</v>
      </c>
      <c r="F1235" s="441"/>
      <c r="G1235" s="441"/>
      <c r="H1235" s="441"/>
      <c r="I1235" s="441"/>
      <c r="J1235" s="442"/>
    </row>
    <row r="1236" customFormat="false" ht="45" hidden="false" customHeight="false" outlineLevel="0" collapsed="false">
      <c r="A1236" s="447" t="s">
        <v>314</v>
      </c>
      <c r="B1236" s="448" t="s">
        <v>1118</v>
      </c>
      <c r="C1236" s="447" t="s">
        <v>3231</v>
      </c>
      <c r="D1236" s="449" t="n">
        <v>5.26</v>
      </c>
      <c r="E1236" s="450" t="n">
        <v>90</v>
      </c>
      <c r="F1236" s="441"/>
      <c r="G1236" s="441"/>
      <c r="H1236" s="441"/>
      <c r="I1236" s="441"/>
      <c r="J1236" s="442"/>
    </row>
    <row r="1237" customFormat="false" ht="67.5" hidden="false" customHeight="false" outlineLevel="0" collapsed="false">
      <c r="A1237" s="447" t="s">
        <v>3232</v>
      </c>
      <c r="B1237" s="448" t="s">
        <v>1118</v>
      </c>
      <c r="C1237" s="447" t="s">
        <v>3233</v>
      </c>
      <c r="D1237" s="449" t="n">
        <v>2.69</v>
      </c>
      <c r="E1237" s="450" t="n">
        <v>92</v>
      </c>
      <c r="F1237" s="441"/>
      <c r="G1237" s="441"/>
      <c r="H1237" s="441"/>
      <c r="I1237" s="441"/>
      <c r="J1237" s="442"/>
    </row>
    <row r="1238" customFormat="false" ht="45" hidden="false" customHeight="false" outlineLevel="0" collapsed="false">
      <c r="A1238" s="447" t="s">
        <v>3234</v>
      </c>
      <c r="B1238" s="448" t="s">
        <v>1118</v>
      </c>
      <c r="C1238" s="447" t="s">
        <v>3235</v>
      </c>
      <c r="D1238" s="449" t="n">
        <v>3.73</v>
      </c>
      <c r="E1238" s="450" t="n">
        <v>94</v>
      </c>
      <c r="F1238" s="441"/>
      <c r="G1238" s="441"/>
      <c r="H1238" s="441"/>
      <c r="I1238" s="441"/>
      <c r="J1238" s="442"/>
    </row>
    <row r="1239" customFormat="false" ht="56.25" hidden="false" customHeight="false" outlineLevel="0" collapsed="false">
      <c r="A1239" s="447" t="s">
        <v>828</v>
      </c>
      <c r="B1239" s="448" t="s">
        <v>1150</v>
      </c>
      <c r="C1239" s="447" t="s">
        <v>829</v>
      </c>
      <c r="D1239" s="449" t="n">
        <v>3.48</v>
      </c>
      <c r="E1239" s="450" t="n">
        <v>95</v>
      </c>
      <c r="F1239" s="441"/>
      <c r="G1239" s="441"/>
      <c r="H1239" s="441"/>
      <c r="I1239" s="441"/>
      <c r="J1239" s="442"/>
    </row>
    <row r="1240" customFormat="false" ht="45" hidden="false" customHeight="false" outlineLevel="0" collapsed="false">
      <c r="A1240" s="447" t="s">
        <v>3236</v>
      </c>
      <c r="B1240" s="448" t="s">
        <v>1118</v>
      </c>
      <c r="C1240" s="447" t="s">
        <v>3237</v>
      </c>
      <c r="D1240" s="449" t="n">
        <v>4.97</v>
      </c>
      <c r="E1240" s="450" t="n">
        <v>95</v>
      </c>
      <c r="F1240" s="441"/>
      <c r="G1240" s="441"/>
      <c r="H1240" s="441"/>
      <c r="I1240" s="441"/>
      <c r="J1240" s="442"/>
    </row>
    <row r="1241" customFormat="false" ht="33.75" hidden="false" customHeight="false" outlineLevel="0" collapsed="false">
      <c r="A1241" s="447" t="s">
        <v>3238</v>
      </c>
      <c r="B1241" s="448" t="s">
        <v>1150</v>
      </c>
      <c r="C1241" s="447" t="s">
        <v>3239</v>
      </c>
      <c r="D1241" s="449" t="n">
        <v>0.87</v>
      </c>
      <c r="E1241" s="450" t="n">
        <v>95</v>
      </c>
      <c r="F1241" s="441"/>
      <c r="G1241" s="441"/>
      <c r="H1241" s="441"/>
      <c r="I1241" s="441"/>
      <c r="J1241" s="442"/>
    </row>
    <row r="1242" customFormat="false" ht="67.5" hidden="false" customHeight="false" outlineLevel="0" collapsed="false">
      <c r="A1242" s="447" t="s">
        <v>1100</v>
      </c>
      <c r="B1242" s="448" t="s">
        <v>2971</v>
      </c>
      <c r="C1242" s="447" t="s">
        <v>1101</v>
      </c>
      <c r="D1242" s="449" t="n">
        <v>1.26</v>
      </c>
      <c r="E1242" s="450" t="n">
        <v>96</v>
      </c>
      <c r="F1242" s="441"/>
      <c r="G1242" s="441"/>
      <c r="H1242" s="441"/>
      <c r="I1242" s="441"/>
      <c r="J1242" s="442"/>
    </row>
    <row r="1243" customFormat="false" ht="78.75" hidden="false" customHeight="false" outlineLevel="0" collapsed="false">
      <c r="A1243" s="447" t="s">
        <v>1084</v>
      </c>
      <c r="B1243" s="448" t="s">
        <v>2971</v>
      </c>
      <c r="C1243" s="447" t="s">
        <v>1085</v>
      </c>
      <c r="D1243" s="449" t="n">
        <v>1.39</v>
      </c>
      <c r="E1243" s="450" t="n">
        <v>96</v>
      </c>
      <c r="F1243" s="441"/>
      <c r="G1243" s="441"/>
      <c r="H1243" s="441"/>
      <c r="I1243" s="441"/>
      <c r="J1243" s="442"/>
    </row>
    <row r="1244" customFormat="false" ht="45" hidden="false" customHeight="false" outlineLevel="0" collapsed="false">
      <c r="A1244" s="447" t="s">
        <v>316</v>
      </c>
      <c r="B1244" s="448" t="s">
        <v>1118</v>
      </c>
      <c r="C1244" s="447" t="s">
        <v>317</v>
      </c>
      <c r="D1244" s="449" t="n">
        <v>4.7</v>
      </c>
      <c r="E1244" s="450" t="n">
        <v>98</v>
      </c>
      <c r="F1244" s="441"/>
      <c r="G1244" s="441"/>
      <c r="H1244" s="441"/>
      <c r="I1244" s="441"/>
      <c r="J1244" s="442"/>
    </row>
    <row r="1245" customFormat="false" ht="56.25" hidden="false" customHeight="false" outlineLevel="0" collapsed="false">
      <c r="A1245" s="447" t="s">
        <v>897</v>
      </c>
      <c r="B1245" s="448" t="s">
        <v>1118</v>
      </c>
      <c r="C1245" s="447" t="s">
        <v>898</v>
      </c>
      <c r="D1245" s="449" t="n">
        <v>0.41</v>
      </c>
      <c r="E1245" s="450" t="n">
        <v>100</v>
      </c>
      <c r="F1245" s="441"/>
      <c r="G1245" s="441"/>
      <c r="H1245" s="441"/>
      <c r="I1245" s="441"/>
      <c r="J1245" s="442"/>
    </row>
    <row r="1246" customFormat="false" ht="56.25" hidden="false" customHeight="false" outlineLevel="0" collapsed="false">
      <c r="A1246" s="447" t="s">
        <v>905</v>
      </c>
      <c r="B1246" s="448" t="s">
        <v>1118</v>
      </c>
      <c r="C1246" s="447" t="s">
        <v>906</v>
      </c>
      <c r="D1246" s="449" t="n">
        <v>0.54</v>
      </c>
      <c r="E1246" s="450" t="n">
        <v>100</v>
      </c>
      <c r="F1246" s="441"/>
      <c r="G1246" s="441"/>
      <c r="H1246" s="441"/>
      <c r="I1246" s="441"/>
      <c r="J1246" s="442"/>
    </row>
    <row r="1247" customFormat="false" ht="45" hidden="false" customHeight="false" outlineLevel="0" collapsed="false">
      <c r="A1247" s="447" t="s">
        <v>924</v>
      </c>
      <c r="B1247" s="448" t="s">
        <v>3102</v>
      </c>
      <c r="C1247" s="447" t="s">
        <v>3240</v>
      </c>
      <c r="D1247" s="449" t="n">
        <v>1.11</v>
      </c>
      <c r="E1247" s="450" t="n">
        <v>100</v>
      </c>
      <c r="F1247" s="441"/>
      <c r="G1247" s="441"/>
      <c r="H1247" s="441"/>
      <c r="I1247" s="441"/>
      <c r="J1247" s="442"/>
    </row>
    <row r="1248" customFormat="false" ht="45" hidden="false" customHeight="false" outlineLevel="0" collapsed="false">
      <c r="A1248" s="451" t="s">
        <v>944</v>
      </c>
      <c r="B1248" s="452" t="s">
        <v>3102</v>
      </c>
      <c r="C1248" s="451" t="s">
        <v>945</v>
      </c>
      <c r="D1248" s="453" t="n">
        <v>1.79</v>
      </c>
      <c r="E1248" s="454" t="n">
        <v>100</v>
      </c>
      <c r="F1248" s="441"/>
      <c r="G1248" s="441"/>
      <c r="H1248" s="441"/>
      <c r="I1248" s="441"/>
      <c r="J1248" s="442"/>
    </row>
    <row r="1249" customFormat="false" ht="57" hidden="false" customHeight="false" outlineLevel="0" collapsed="false">
      <c r="A1249" s="455" t="s">
        <v>953</v>
      </c>
      <c r="B1249" s="456" t="s">
        <v>3102</v>
      </c>
      <c r="C1249" s="455" t="s">
        <v>954</v>
      </c>
      <c r="D1249" s="457" t="n">
        <v>1.34</v>
      </c>
      <c r="E1249" s="458" t="n">
        <v>100</v>
      </c>
      <c r="F1249" s="441"/>
      <c r="G1249" s="441"/>
      <c r="H1249" s="441"/>
      <c r="I1249" s="441"/>
      <c r="J1249" s="442"/>
    </row>
    <row r="1250" customFormat="false" ht="57" hidden="false" customHeight="false" outlineLevel="0" collapsed="false">
      <c r="A1250" s="443" t="s">
        <v>3241</v>
      </c>
      <c r="B1250" s="444" t="s">
        <v>3102</v>
      </c>
      <c r="C1250" s="443" t="s">
        <v>3242</v>
      </c>
      <c r="D1250" s="445" t="n">
        <v>1.46</v>
      </c>
      <c r="E1250" s="446" t="n">
        <v>100</v>
      </c>
      <c r="F1250" s="441"/>
      <c r="G1250" s="441"/>
      <c r="H1250" s="441"/>
      <c r="I1250" s="441"/>
      <c r="J1250" s="442"/>
    </row>
    <row r="1251" customFormat="false" ht="33.75" hidden="false" customHeight="false" outlineLevel="0" collapsed="false">
      <c r="A1251" s="447" t="s">
        <v>3243</v>
      </c>
      <c r="B1251" s="448" t="s">
        <v>1118</v>
      </c>
      <c r="C1251" s="447" t="s">
        <v>3244</v>
      </c>
      <c r="D1251" s="449" t="n">
        <v>0.41</v>
      </c>
      <c r="E1251" s="450" t="n">
        <v>100</v>
      </c>
      <c r="F1251" s="441"/>
      <c r="G1251" s="441"/>
      <c r="H1251" s="441"/>
      <c r="I1251" s="441"/>
      <c r="J1251" s="442"/>
    </row>
    <row r="1252" customFormat="false" ht="45" hidden="false" customHeight="false" outlineLevel="0" collapsed="false">
      <c r="A1252" s="447" t="s">
        <v>3245</v>
      </c>
      <c r="B1252" s="448" t="s">
        <v>1118</v>
      </c>
      <c r="C1252" s="447" t="s">
        <v>3246</v>
      </c>
      <c r="D1252" s="449" t="n">
        <v>0.41</v>
      </c>
      <c r="E1252" s="450" t="n">
        <v>100</v>
      </c>
      <c r="F1252" s="441"/>
      <c r="G1252" s="441"/>
      <c r="H1252" s="441"/>
      <c r="I1252" s="441"/>
      <c r="J1252" s="442"/>
    </row>
    <row r="1253" customFormat="false" ht="56.25" hidden="false" customHeight="false" outlineLevel="0" collapsed="false">
      <c r="A1253" s="447" t="s">
        <v>758</v>
      </c>
      <c r="B1253" s="448" t="s">
        <v>1118</v>
      </c>
      <c r="C1253" s="447" t="s">
        <v>3247</v>
      </c>
      <c r="D1253" s="449" t="n">
        <v>2.45</v>
      </c>
      <c r="E1253" s="450" t="n">
        <v>100</v>
      </c>
      <c r="F1253" s="441"/>
      <c r="G1253" s="441"/>
      <c r="H1253" s="441"/>
      <c r="I1253" s="441"/>
      <c r="J1253" s="442"/>
    </row>
    <row r="1254" customFormat="false" ht="45" hidden="false" customHeight="false" outlineLevel="0" collapsed="false">
      <c r="A1254" s="447" t="s">
        <v>3248</v>
      </c>
      <c r="B1254" s="448" t="s">
        <v>1150</v>
      </c>
      <c r="C1254" s="447" t="s">
        <v>3249</v>
      </c>
      <c r="D1254" s="449" t="n">
        <v>0.71</v>
      </c>
      <c r="E1254" s="450" t="n">
        <v>102</v>
      </c>
      <c r="F1254" s="441"/>
      <c r="G1254" s="441"/>
      <c r="H1254" s="441"/>
      <c r="I1254" s="441"/>
      <c r="J1254" s="442"/>
    </row>
    <row r="1255" customFormat="false" ht="33.75" hidden="false" customHeight="false" outlineLevel="0" collapsed="false">
      <c r="A1255" s="447" t="s">
        <v>3250</v>
      </c>
      <c r="B1255" s="448" t="s">
        <v>1150</v>
      </c>
      <c r="C1255" s="447" t="s">
        <v>3251</v>
      </c>
      <c r="D1255" s="449" t="n">
        <v>1</v>
      </c>
      <c r="E1255" s="450" t="n">
        <v>102</v>
      </c>
      <c r="F1255" s="441"/>
      <c r="G1255" s="441"/>
      <c r="H1255" s="441"/>
      <c r="I1255" s="441"/>
      <c r="J1255" s="442"/>
    </row>
    <row r="1256" customFormat="false" ht="33.75" hidden="false" customHeight="false" outlineLevel="0" collapsed="false">
      <c r="A1256" s="447" t="s">
        <v>3252</v>
      </c>
      <c r="B1256" s="448" t="s">
        <v>1118</v>
      </c>
      <c r="C1256" s="447" t="s">
        <v>3253</v>
      </c>
      <c r="D1256" s="449" t="n">
        <v>1.41</v>
      </c>
      <c r="E1256" s="450" t="n">
        <v>108</v>
      </c>
      <c r="F1256" s="441"/>
      <c r="G1256" s="441"/>
      <c r="H1256" s="441"/>
      <c r="I1256" s="441"/>
      <c r="J1256" s="442"/>
    </row>
    <row r="1257" customFormat="false" ht="45" hidden="false" customHeight="false" outlineLevel="0" collapsed="false">
      <c r="A1257" s="447" t="s">
        <v>3254</v>
      </c>
      <c r="B1257" s="448" t="s">
        <v>1118</v>
      </c>
      <c r="C1257" s="447" t="s">
        <v>3255</v>
      </c>
      <c r="D1257" s="449" t="n">
        <v>1.01</v>
      </c>
      <c r="E1257" s="450" t="n">
        <v>110</v>
      </c>
      <c r="F1257" s="441"/>
      <c r="G1257" s="441"/>
      <c r="H1257" s="441"/>
      <c r="I1257" s="441"/>
      <c r="J1257" s="442"/>
    </row>
    <row r="1258" customFormat="false" ht="45" hidden="false" customHeight="false" outlineLevel="0" collapsed="false">
      <c r="A1258" s="447" t="s">
        <v>3256</v>
      </c>
      <c r="B1258" s="448" t="s">
        <v>1118</v>
      </c>
      <c r="C1258" s="447" t="s">
        <v>3257</v>
      </c>
      <c r="D1258" s="449" t="n">
        <v>0.91</v>
      </c>
      <c r="E1258" s="450" t="n">
        <v>110</v>
      </c>
      <c r="F1258" s="441"/>
      <c r="G1258" s="441"/>
      <c r="H1258" s="441"/>
      <c r="I1258" s="441"/>
      <c r="J1258" s="442"/>
    </row>
    <row r="1259" customFormat="false" ht="45" hidden="false" customHeight="false" outlineLevel="0" collapsed="false">
      <c r="A1259" s="447" t="s">
        <v>3258</v>
      </c>
      <c r="B1259" s="448" t="s">
        <v>1123</v>
      </c>
      <c r="C1259" s="447" t="s">
        <v>3259</v>
      </c>
      <c r="D1259" s="449" t="n">
        <v>2.13</v>
      </c>
      <c r="E1259" s="450" t="n">
        <v>110</v>
      </c>
      <c r="F1259" s="441"/>
      <c r="G1259" s="441"/>
      <c r="H1259" s="441"/>
      <c r="I1259" s="441"/>
      <c r="J1259" s="442"/>
    </row>
    <row r="1260" customFormat="false" ht="45" hidden="false" customHeight="false" outlineLevel="0" collapsed="false">
      <c r="A1260" s="447" t="s">
        <v>3260</v>
      </c>
      <c r="B1260" s="448" t="s">
        <v>1118</v>
      </c>
      <c r="C1260" s="447" t="s">
        <v>3261</v>
      </c>
      <c r="D1260" s="449" t="n">
        <v>3.46</v>
      </c>
      <c r="E1260" s="450" t="n">
        <v>111</v>
      </c>
      <c r="F1260" s="441"/>
      <c r="G1260" s="441"/>
      <c r="H1260" s="441"/>
      <c r="I1260" s="441"/>
      <c r="J1260" s="442"/>
    </row>
    <row r="1261" customFormat="false" ht="45" hidden="false" customHeight="false" outlineLevel="0" collapsed="false">
      <c r="A1261" s="447" t="s">
        <v>3262</v>
      </c>
      <c r="B1261" s="448" t="s">
        <v>1118</v>
      </c>
      <c r="C1261" s="447" t="s">
        <v>3263</v>
      </c>
      <c r="D1261" s="449" t="n">
        <v>1.08</v>
      </c>
      <c r="E1261" s="450" t="n">
        <v>111</v>
      </c>
      <c r="F1261" s="441"/>
      <c r="G1261" s="441"/>
      <c r="H1261" s="441"/>
      <c r="I1261" s="441"/>
      <c r="J1261" s="442"/>
    </row>
    <row r="1262" customFormat="false" ht="33.75" hidden="false" customHeight="false" outlineLevel="0" collapsed="false">
      <c r="A1262" s="447" t="s">
        <v>3264</v>
      </c>
      <c r="B1262" s="448" t="s">
        <v>1118</v>
      </c>
      <c r="C1262" s="447" t="s">
        <v>3265</v>
      </c>
      <c r="D1262" s="449" t="n">
        <v>1</v>
      </c>
      <c r="E1262" s="450" t="n">
        <v>111</v>
      </c>
      <c r="F1262" s="441"/>
      <c r="G1262" s="441"/>
      <c r="H1262" s="441"/>
      <c r="I1262" s="441"/>
      <c r="J1262" s="442"/>
    </row>
    <row r="1263" customFormat="false" ht="33.75" hidden="false" customHeight="false" outlineLevel="0" collapsed="false">
      <c r="A1263" s="447" t="s">
        <v>3266</v>
      </c>
      <c r="B1263" s="448" t="s">
        <v>1150</v>
      </c>
      <c r="C1263" s="447" t="s">
        <v>3267</v>
      </c>
      <c r="D1263" s="449" t="n">
        <v>0.85</v>
      </c>
      <c r="E1263" s="450" t="n">
        <v>111</v>
      </c>
      <c r="F1263" s="441"/>
      <c r="G1263" s="441"/>
      <c r="H1263" s="441"/>
      <c r="I1263" s="441"/>
      <c r="J1263" s="442"/>
    </row>
    <row r="1264" customFormat="false" ht="56.25" hidden="false" customHeight="false" outlineLevel="0" collapsed="false">
      <c r="A1264" s="447" t="s">
        <v>3268</v>
      </c>
      <c r="B1264" s="448" t="s">
        <v>1118</v>
      </c>
      <c r="C1264" s="447" t="s">
        <v>3269</v>
      </c>
      <c r="D1264" s="449" t="n">
        <v>2.54</v>
      </c>
      <c r="E1264" s="450" t="n">
        <v>113</v>
      </c>
      <c r="F1264" s="441"/>
      <c r="G1264" s="441"/>
      <c r="H1264" s="441"/>
      <c r="I1264" s="441"/>
      <c r="J1264" s="442"/>
    </row>
    <row r="1265" customFormat="false" ht="33.75" hidden="false" customHeight="false" outlineLevel="0" collapsed="false">
      <c r="A1265" s="447" t="s">
        <v>3270</v>
      </c>
      <c r="B1265" s="448" t="s">
        <v>1118</v>
      </c>
      <c r="C1265" s="447" t="s">
        <v>3271</v>
      </c>
      <c r="D1265" s="449" t="n">
        <v>1.2</v>
      </c>
      <c r="E1265" s="450" t="n">
        <v>114</v>
      </c>
      <c r="F1265" s="441"/>
      <c r="G1265" s="441"/>
      <c r="H1265" s="441"/>
      <c r="I1265" s="441"/>
      <c r="J1265" s="442"/>
    </row>
    <row r="1266" customFormat="false" ht="33.75" hidden="false" customHeight="false" outlineLevel="0" collapsed="false">
      <c r="A1266" s="447" t="s">
        <v>3272</v>
      </c>
      <c r="B1266" s="448" t="s">
        <v>1150</v>
      </c>
      <c r="C1266" s="447" t="s">
        <v>3273</v>
      </c>
      <c r="D1266" s="449" t="n">
        <v>0.86</v>
      </c>
      <c r="E1266" s="450" t="n">
        <v>114</v>
      </c>
      <c r="F1266" s="441"/>
      <c r="G1266" s="441"/>
      <c r="H1266" s="441"/>
      <c r="I1266" s="441"/>
      <c r="J1266" s="442"/>
    </row>
    <row r="1267" customFormat="false" ht="33.75" hidden="false" customHeight="false" outlineLevel="0" collapsed="false">
      <c r="A1267" s="447" t="s">
        <v>3274</v>
      </c>
      <c r="B1267" s="448" t="s">
        <v>1150</v>
      </c>
      <c r="C1267" s="447" t="s">
        <v>3275</v>
      </c>
      <c r="D1267" s="449" t="n">
        <v>0.51</v>
      </c>
      <c r="E1267" s="450" t="n">
        <v>115</v>
      </c>
      <c r="F1267" s="441"/>
      <c r="G1267" s="441"/>
      <c r="H1267" s="441"/>
      <c r="I1267" s="441"/>
      <c r="J1267" s="442"/>
    </row>
    <row r="1268" customFormat="false" ht="33.75" hidden="false" customHeight="false" outlineLevel="0" collapsed="false">
      <c r="A1268" s="447" t="s">
        <v>3276</v>
      </c>
      <c r="B1268" s="448" t="s">
        <v>1150</v>
      </c>
      <c r="C1268" s="447" t="s">
        <v>3277</v>
      </c>
      <c r="D1268" s="449" t="n">
        <v>1.02</v>
      </c>
      <c r="E1268" s="450" t="n">
        <v>115</v>
      </c>
      <c r="F1268" s="441"/>
      <c r="G1268" s="441"/>
      <c r="H1268" s="441"/>
      <c r="I1268" s="441"/>
      <c r="J1268" s="442"/>
    </row>
    <row r="1269" customFormat="false" ht="45" hidden="false" customHeight="false" outlineLevel="0" collapsed="false">
      <c r="A1269" s="447" t="s">
        <v>3278</v>
      </c>
      <c r="B1269" s="448" t="s">
        <v>1118</v>
      </c>
      <c r="C1269" s="447" t="s">
        <v>3279</v>
      </c>
      <c r="D1269" s="449" t="n">
        <v>1.37</v>
      </c>
      <c r="E1269" s="450" t="n">
        <v>117</v>
      </c>
      <c r="F1269" s="441"/>
      <c r="G1269" s="441"/>
      <c r="H1269" s="441"/>
      <c r="I1269" s="441"/>
      <c r="J1269" s="442"/>
    </row>
    <row r="1270" customFormat="false" ht="45" hidden="false" customHeight="false" outlineLevel="0" collapsed="false">
      <c r="A1270" s="447" t="s">
        <v>3280</v>
      </c>
      <c r="B1270" s="448" t="s">
        <v>1118</v>
      </c>
      <c r="C1270" s="447" t="s">
        <v>3281</v>
      </c>
      <c r="D1270" s="449" t="n">
        <v>26.42</v>
      </c>
      <c r="E1270" s="450" t="n">
        <v>119</v>
      </c>
      <c r="F1270" s="441"/>
      <c r="G1270" s="441"/>
      <c r="H1270" s="441"/>
      <c r="I1270" s="441"/>
      <c r="J1270" s="442"/>
    </row>
    <row r="1271" customFormat="false" ht="45" hidden="false" customHeight="false" outlineLevel="0" collapsed="false">
      <c r="A1271" s="447" t="s">
        <v>3282</v>
      </c>
      <c r="B1271" s="448" t="s">
        <v>1118</v>
      </c>
      <c r="C1271" s="447" t="s">
        <v>3283</v>
      </c>
      <c r="D1271" s="449" t="n">
        <v>2.42</v>
      </c>
      <c r="E1271" s="450" t="n">
        <v>120</v>
      </c>
      <c r="F1271" s="441"/>
      <c r="G1271" s="441"/>
      <c r="H1271" s="441"/>
      <c r="I1271" s="441"/>
      <c r="J1271" s="442"/>
    </row>
    <row r="1272" customFormat="false" ht="56.25" hidden="false" customHeight="false" outlineLevel="0" collapsed="false">
      <c r="A1272" s="447" t="s">
        <v>889</v>
      </c>
      <c r="B1272" s="448" t="s">
        <v>1118</v>
      </c>
      <c r="C1272" s="447" t="s">
        <v>890</v>
      </c>
      <c r="D1272" s="449" t="n">
        <v>0.39</v>
      </c>
      <c r="E1272" s="450" t="n">
        <v>120</v>
      </c>
      <c r="F1272" s="441"/>
      <c r="G1272" s="441"/>
      <c r="H1272" s="441"/>
      <c r="I1272" s="441"/>
      <c r="J1272" s="442"/>
    </row>
    <row r="1273" customFormat="false" ht="67.5" hidden="false" customHeight="false" outlineLevel="0" collapsed="false">
      <c r="A1273" s="447" t="s">
        <v>1108</v>
      </c>
      <c r="B1273" s="448" t="s">
        <v>2971</v>
      </c>
      <c r="C1273" s="447" t="s">
        <v>1109</v>
      </c>
      <c r="D1273" s="449" t="n">
        <v>1.42</v>
      </c>
      <c r="E1273" s="450" t="n">
        <v>120</v>
      </c>
      <c r="F1273" s="441"/>
      <c r="G1273" s="441"/>
      <c r="H1273" s="441"/>
      <c r="I1273" s="441"/>
      <c r="J1273" s="442"/>
    </row>
    <row r="1274" customFormat="false" ht="78.75" hidden="false" customHeight="false" outlineLevel="0" collapsed="false">
      <c r="A1274" s="447" t="s">
        <v>1076</v>
      </c>
      <c r="B1274" s="448" t="s">
        <v>2971</v>
      </c>
      <c r="C1274" s="447" t="s">
        <v>1077</v>
      </c>
      <c r="D1274" s="449" t="n">
        <v>1.38</v>
      </c>
      <c r="E1274" s="450" t="n">
        <v>120</v>
      </c>
      <c r="F1274" s="441"/>
      <c r="G1274" s="441"/>
      <c r="H1274" s="441"/>
      <c r="I1274" s="441"/>
      <c r="J1274" s="442"/>
    </row>
    <row r="1275" customFormat="false" ht="45" hidden="false" customHeight="false" outlineLevel="0" collapsed="false">
      <c r="A1275" s="451" t="s">
        <v>3284</v>
      </c>
      <c r="B1275" s="452" t="s">
        <v>1118</v>
      </c>
      <c r="C1275" s="451" t="s">
        <v>3285</v>
      </c>
      <c r="D1275" s="453" t="n">
        <v>0.89</v>
      </c>
      <c r="E1275" s="454" t="n">
        <v>120</v>
      </c>
      <c r="F1275" s="441"/>
      <c r="G1275" s="441"/>
      <c r="H1275" s="441"/>
      <c r="I1275" s="441"/>
      <c r="J1275" s="442"/>
    </row>
    <row r="1276" customFormat="false" ht="34.5" hidden="false" customHeight="false" outlineLevel="0" collapsed="false">
      <c r="A1276" s="455" t="s">
        <v>3286</v>
      </c>
      <c r="B1276" s="456" t="s">
        <v>1118</v>
      </c>
      <c r="C1276" s="455" t="s">
        <v>3287</v>
      </c>
      <c r="D1276" s="457" t="n">
        <v>0.22</v>
      </c>
      <c r="E1276" s="458" t="n">
        <v>120</v>
      </c>
      <c r="F1276" s="441"/>
      <c r="G1276" s="441"/>
      <c r="H1276" s="441"/>
      <c r="I1276" s="441"/>
      <c r="J1276" s="442"/>
    </row>
    <row r="1277" customFormat="false" ht="34.5" hidden="false" customHeight="false" outlineLevel="0" collapsed="false">
      <c r="A1277" s="443" t="s">
        <v>3288</v>
      </c>
      <c r="B1277" s="444" t="s">
        <v>1150</v>
      </c>
      <c r="C1277" s="443" t="s">
        <v>3289</v>
      </c>
      <c r="D1277" s="445" t="n">
        <v>0.76</v>
      </c>
      <c r="E1277" s="446" t="n">
        <v>122</v>
      </c>
      <c r="F1277" s="441"/>
      <c r="G1277" s="441"/>
      <c r="H1277" s="441"/>
      <c r="I1277" s="441"/>
      <c r="J1277" s="442"/>
    </row>
    <row r="1278" customFormat="false" ht="33.75" hidden="false" customHeight="false" outlineLevel="0" collapsed="false">
      <c r="A1278" s="447" t="s">
        <v>3290</v>
      </c>
      <c r="B1278" s="448" t="s">
        <v>1118</v>
      </c>
      <c r="C1278" s="447" t="s">
        <v>3291</v>
      </c>
      <c r="D1278" s="449" t="n">
        <v>0.96</v>
      </c>
      <c r="E1278" s="450" t="n">
        <v>128</v>
      </c>
      <c r="F1278" s="441"/>
      <c r="G1278" s="441"/>
      <c r="H1278" s="441"/>
      <c r="I1278" s="441"/>
      <c r="J1278" s="442"/>
    </row>
    <row r="1279" customFormat="false" ht="56.25" hidden="false" customHeight="false" outlineLevel="0" collapsed="false">
      <c r="A1279" s="447" t="s">
        <v>909</v>
      </c>
      <c r="B1279" s="448" t="s">
        <v>1118</v>
      </c>
      <c r="C1279" s="447" t="s">
        <v>910</v>
      </c>
      <c r="D1279" s="449" t="n">
        <v>0.62</v>
      </c>
      <c r="E1279" s="450" t="n">
        <v>130</v>
      </c>
      <c r="F1279" s="441"/>
      <c r="G1279" s="441"/>
      <c r="H1279" s="441"/>
      <c r="I1279" s="441"/>
      <c r="J1279" s="442"/>
    </row>
    <row r="1280" customFormat="false" ht="33.75" hidden="false" customHeight="false" outlineLevel="0" collapsed="false">
      <c r="A1280" s="447" t="s">
        <v>3292</v>
      </c>
      <c r="B1280" s="448" t="s">
        <v>1150</v>
      </c>
      <c r="C1280" s="447" t="s">
        <v>3293</v>
      </c>
      <c r="D1280" s="449" t="n">
        <v>0.94</v>
      </c>
      <c r="E1280" s="450" t="n">
        <v>140</v>
      </c>
      <c r="F1280" s="441"/>
      <c r="G1280" s="441"/>
      <c r="H1280" s="441"/>
      <c r="I1280" s="441"/>
      <c r="J1280" s="442"/>
    </row>
    <row r="1281" customFormat="false" ht="45" hidden="false" customHeight="false" outlineLevel="0" collapsed="false">
      <c r="A1281" s="447" t="s">
        <v>3294</v>
      </c>
      <c r="B1281" s="448" t="s">
        <v>1118</v>
      </c>
      <c r="C1281" s="447" t="s">
        <v>3295</v>
      </c>
      <c r="D1281" s="449" t="n">
        <v>0.21</v>
      </c>
      <c r="E1281" s="450" t="n">
        <v>141</v>
      </c>
      <c r="F1281" s="441"/>
      <c r="G1281" s="441"/>
      <c r="H1281" s="441"/>
      <c r="I1281" s="441"/>
      <c r="J1281" s="442"/>
    </row>
    <row r="1282" customFormat="false" ht="67.5" hidden="false" customHeight="false" outlineLevel="0" collapsed="false">
      <c r="A1282" s="447" t="s">
        <v>1064</v>
      </c>
      <c r="B1282" s="448" t="s">
        <v>2971</v>
      </c>
      <c r="C1282" s="447" t="s">
        <v>1065</v>
      </c>
      <c r="D1282" s="449" t="n">
        <v>1.16</v>
      </c>
      <c r="E1282" s="450" t="n">
        <v>144</v>
      </c>
      <c r="F1282" s="441"/>
      <c r="G1282" s="441"/>
      <c r="H1282" s="441"/>
      <c r="I1282" s="441"/>
      <c r="J1282" s="442"/>
    </row>
    <row r="1283" customFormat="false" ht="33.75" hidden="false" customHeight="false" outlineLevel="0" collapsed="false">
      <c r="A1283" s="447" t="s">
        <v>3296</v>
      </c>
      <c r="B1283" s="448" t="s">
        <v>1150</v>
      </c>
      <c r="C1283" s="447" t="s">
        <v>3297</v>
      </c>
      <c r="D1283" s="449" t="n">
        <v>0.77</v>
      </c>
      <c r="E1283" s="450" t="n">
        <v>145</v>
      </c>
      <c r="F1283" s="441"/>
      <c r="G1283" s="441"/>
      <c r="H1283" s="441"/>
      <c r="I1283" s="441"/>
      <c r="J1283" s="442"/>
    </row>
    <row r="1284" customFormat="false" ht="33.75" hidden="false" customHeight="false" outlineLevel="0" collapsed="false">
      <c r="A1284" s="447" t="s">
        <v>3298</v>
      </c>
      <c r="B1284" s="448" t="s">
        <v>1150</v>
      </c>
      <c r="C1284" s="447" t="s">
        <v>3299</v>
      </c>
      <c r="D1284" s="449" t="n">
        <v>0.88</v>
      </c>
      <c r="E1284" s="450" t="n">
        <v>145</v>
      </c>
      <c r="F1284" s="441"/>
      <c r="G1284" s="441"/>
      <c r="H1284" s="441"/>
      <c r="I1284" s="441"/>
      <c r="J1284" s="442"/>
    </row>
    <row r="1285" customFormat="false" ht="56.25" hidden="false" customHeight="false" outlineLevel="0" collapsed="false">
      <c r="A1285" s="447" t="s">
        <v>901</v>
      </c>
      <c r="B1285" s="448" t="s">
        <v>1118</v>
      </c>
      <c r="C1285" s="447" t="s">
        <v>902</v>
      </c>
      <c r="D1285" s="449" t="n">
        <v>0.52</v>
      </c>
      <c r="E1285" s="450" t="n">
        <v>150</v>
      </c>
      <c r="F1285" s="441"/>
      <c r="G1285" s="441"/>
      <c r="H1285" s="441"/>
      <c r="I1285" s="441"/>
      <c r="J1285" s="442"/>
    </row>
    <row r="1286" customFormat="false" ht="45" hidden="false" customHeight="false" outlineLevel="0" collapsed="false">
      <c r="A1286" s="447" t="s">
        <v>325</v>
      </c>
      <c r="B1286" s="448" t="s">
        <v>1118</v>
      </c>
      <c r="C1286" s="447" t="s">
        <v>326</v>
      </c>
      <c r="D1286" s="449" t="n">
        <v>7.56</v>
      </c>
      <c r="E1286" s="450" t="n">
        <v>152</v>
      </c>
      <c r="F1286" s="441"/>
      <c r="G1286" s="441"/>
      <c r="H1286" s="441"/>
      <c r="I1286" s="441"/>
      <c r="J1286" s="442"/>
    </row>
    <row r="1287" customFormat="false" ht="45" hidden="false" customHeight="false" outlineLevel="0" collapsed="false">
      <c r="A1287" s="447" t="s">
        <v>527</v>
      </c>
      <c r="B1287" s="448" t="s">
        <v>1118</v>
      </c>
      <c r="C1287" s="447" t="s">
        <v>3300</v>
      </c>
      <c r="D1287" s="449" t="n">
        <v>6.8</v>
      </c>
      <c r="E1287" s="450" t="n">
        <v>169</v>
      </c>
      <c r="F1287" s="441"/>
      <c r="G1287" s="441"/>
      <c r="H1287" s="441"/>
      <c r="I1287" s="441"/>
      <c r="J1287" s="442"/>
    </row>
    <row r="1288" customFormat="false" ht="101.25" hidden="false" customHeight="false" outlineLevel="0" collapsed="false">
      <c r="A1288" s="447" t="s">
        <v>459</v>
      </c>
      <c r="B1288" s="448" t="s">
        <v>1118</v>
      </c>
      <c r="C1288" s="447" t="s">
        <v>460</v>
      </c>
      <c r="D1288" s="449" t="n">
        <v>0.79</v>
      </c>
      <c r="E1288" s="450" t="n">
        <v>174</v>
      </c>
      <c r="F1288" s="441"/>
      <c r="G1288" s="441"/>
      <c r="H1288" s="441"/>
      <c r="I1288" s="441"/>
      <c r="J1288" s="442"/>
    </row>
    <row r="1289" customFormat="false" ht="67.5" hidden="false" customHeight="false" outlineLevel="0" collapsed="false">
      <c r="A1289" s="447" t="s">
        <v>778</v>
      </c>
      <c r="B1289" s="448" t="s">
        <v>1118</v>
      </c>
      <c r="C1289" s="447" t="s">
        <v>3301</v>
      </c>
      <c r="D1289" s="449" t="n">
        <v>0.79</v>
      </c>
      <c r="E1289" s="450" t="n">
        <v>175</v>
      </c>
      <c r="F1289" s="441"/>
      <c r="G1289" s="441"/>
      <c r="H1289" s="441"/>
      <c r="I1289" s="441"/>
      <c r="J1289" s="442"/>
    </row>
    <row r="1290" customFormat="false" ht="45" hidden="false" customHeight="false" outlineLevel="0" collapsed="false">
      <c r="A1290" s="447" t="s">
        <v>3302</v>
      </c>
      <c r="B1290" s="448" t="s">
        <v>1118</v>
      </c>
      <c r="C1290" s="447" t="s">
        <v>3303</v>
      </c>
      <c r="D1290" s="449" t="n">
        <v>0.53</v>
      </c>
      <c r="E1290" s="450" t="n">
        <v>179</v>
      </c>
      <c r="F1290" s="441"/>
      <c r="G1290" s="441"/>
      <c r="H1290" s="441"/>
      <c r="I1290" s="441"/>
      <c r="J1290" s="442"/>
    </row>
    <row r="1291" customFormat="false" ht="67.5" hidden="false" customHeight="false" outlineLevel="0" collapsed="false">
      <c r="A1291" s="447" t="s">
        <v>1068</v>
      </c>
      <c r="B1291" s="448" t="s">
        <v>2971</v>
      </c>
      <c r="C1291" s="447" t="s">
        <v>1069</v>
      </c>
      <c r="D1291" s="449" t="n">
        <v>1.22</v>
      </c>
      <c r="E1291" s="450" t="n">
        <v>180</v>
      </c>
      <c r="F1291" s="441"/>
      <c r="G1291" s="441"/>
      <c r="H1291" s="441"/>
      <c r="I1291" s="441"/>
      <c r="J1291" s="442"/>
    </row>
    <row r="1292" customFormat="false" ht="67.5" hidden="false" customHeight="false" outlineLevel="0" collapsed="false">
      <c r="A1292" s="447" t="s">
        <v>3304</v>
      </c>
      <c r="B1292" s="448" t="s">
        <v>1118</v>
      </c>
      <c r="C1292" s="447" t="s">
        <v>3305</v>
      </c>
      <c r="D1292" s="449" t="n">
        <v>0.59</v>
      </c>
      <c r="E1292" s="450" t="n">
        <v>180</v>
      </c>
      <c r="F1292" s="441"/>
      <c r="G1292" s="441"/>
      <c r="H1292" s="441"/>
      <c r="I1292" s="441"/>
      <c r="J1292" s="442"/>
    </row>
    <row r="1293" customFormat="false" ht="22.5" hidden="false" customHeight="false" outlineLevel="0" collapsed="false">
      <c r="A1293" s="447" t="s">
        <v>3306</v>
      </c>
      <c r="B1293" s="448" t="s">
        <v>1118</v>
      </c>
      <c r="C1293" s="447" t="s">
        <v>3307</v>
      </c>
      <c r="D1293" s="449" t="n">
        <v>6.91</v>
      </c>
      <c r="E1293" s="450" t="n">
        <v>184</v>
      </c>
      <c r="F1293" s="441"/>
      <c r="G1293" s="441"/>
      <c r="H1293" s="441"/>
      <c r="I1293" s="441"/>
      <c r="J1293" s="442"/>
    </row>
    <row r="1294" customFormat="false" ht="45" hidden="false" customHeight="false" outlineLevel="0" collapsed="false">
      <c r="A1294" s="447" t="s">
        <v>121</v>
      </c>
      <c r="B1294" s="448" t="s">
        <v>1118</v>
      </c>
      <c r="C1294" s="447" t="s">
        <v>3308</v>
      </c>
      <c r="D1294" s="449" t="n">
        <v>1.48</v>
      </c>
      <c r="E1294" s="450" t="n">
        <v>192</v>
      </c>
      <c r="F1294" s="441"/>
      <c r="G1294" s="441"/>
      <c r="H1294" s="441"/>
      <c r="I1294" s="441"/>
      <c r="J1294" s="442"/>
    </row>
    <row r="1295" customFormat="false" ht="90" hidden="false" customHeight="false" outlineLevel="0" collapsed="false">
      <c r="A1295" s="447" t="s">
        <v>1096</v>
      </c>
      <c r="B1295" s="448" t="s">
        <v>2971</v>
      </c>
      <c r="C1295" s="447" t="s">
        <v>1097</v>
      </c>
      <c r="D1295" s="449" t="n">
        <v>1.48</v>
      </c>
      <c r="E1295" s="450" t="n">
        <v>192</v>
      </c>
      <c r="F1295" s="441"/>
      <c r="G1295" s="441"/>
      <c r="H1295" s="441"/>
      <c r="I1295" s="441"/>
      <c r="J1295" s="442"/>
    </row>
    <row r="1296" customFormat="false" ht="33.75" hidden="false" customHeight="false" outlineLevel="0" collapsed="false">
      <c r="A1296" s="447" t="s">
        <v>3309</v>
      </c>
      <c r="B1296" s="448" t="s">
        <v>1150</v>
      </c>
      <c r="C1296" s="447" t="s">
        <v>3310</v>
      </c>
      <c r="D1296" s="449" t="n">
        <v>0.97</v>
      </c>
      <c r="E1296" s="450" t="n">
        <v>193</v>
      </c>
      <c r="F1296" s="441"/>
      <c r="G1296" s="441"/>
      <c r="H1296" s="441"/>
      <c r="I1296" s="441"/>
      <c r="J1296" s="442"/>
    </row>
    <row r="1297" customFormat="false" ht="45" hidden="false" customHeight="false" outlineLevel="0" collapsed="false">
      <c r="A1297" s="447" t="s">
        <v>329</v>
      </c>
      <c r="B1297" s="448" t="s">
        <v>1118</v>
      </c>
      <c r="C1297" s="447" t="s">
        <v>330</v>
      </c>
      <c r="D1297" s="449" t="n">
        <v>9.39</v>
      </c>
      <c r="E1297" s="450" t="n">
        <v>199</v>
      </c>
      <c r="F1297" s="441"/>
      <c r="G1297" s="441"/>
      <c r="H1297" s="441"/>
      <c r="I1297" s="441"/>
      <c r="J1297" s="442"/>
    </row>
    <row r="1298" customFormat="false" ht="33.75" hidden="false" customHeight="false" outlineLevel="0" collapsed="false">
      <c r="A1298" s="447" t="s">
        <v>3311</v>
      </c>
      <c r="B1298" s="448" t="s">
        <v>1118</v>
      </c>
      <c r="C1298" s="447" t="s">
        <v>3312</v>
      </c>
      <c r="D1298" s="449" t="n">
        <v>0.75</v>
      </c>
      <c r="E1298" s="450" t="n">
        <v>199</v>
      </c>
      <c r="F1298" s="441"/>
      <c r="G1298" s="441"/>
      <c r="H1298" s="441"/>
      <c r="I1298" s="441"/>
      <c r="J1298" s="442"/>
    </row>
    <row r="1299" customFormat="false" ht="78.75" hidden="false" customHeight="false" outlineLevel="0" collapsed="false">
      <c r="A1299" s="447" t="s">
        <v>3313</v>
      </c>
      <c r="B1299" s="448" t="s">
        <v>1118</v>
      </c>
      <c r="C1299" s="447" t="s">
        <v>3314</v>
      </c>
      <c r="D1299" s="449" t="n">
        <v>0.45</v>
      </c>
      <c r="E1299" s="450" t="n">
        <v>199</v>
      </c>
      <c r="F1299" s="441"/>
      <c r="G1299" s="441"/>
      <c r="H1299" s="441"/>
      <c r="I1299" s="441"/>
      <c r="J1299" s="442"/>
    </row>
    <row r="1300" customFormat="false" ht="56.25" hidden="false" customHeight="false" outlineLevel="0" collapsed="false">
      <c r="A1300" s="447" t="s">
        <v>893</v>
      </c>
      <c r="B1300" s="448" t="s">
        <v>1118</v>
      </c>
      <c r="C1300" s="447" t="s">
        <v>894</v>
      </c>
      <c r="D1300" s="449" t="n">
        <v>0.39</v>
      </c>
      <c r="E1300" s="450" t="n">
        <v>200</v>
      </c>
      <c r="F1300" s="441"/>
      <c r="G1300" s="441"/>
      <c r="H1300" s="441"/>
      <c r="I1300" s="441"/>
      <c r="J1300" s="442"/>
    </row>
    <row r="1301" customFormat="false" ht="45" hidden="false" customHeight="false" outlineLevel="0" collapsed="false">
      <c r="A1301" s="447" t="s">
        <v>929</v>
      </c>
      <c r="B1301" s="448" t="s">
        <v>3102</v>
      </c>
      <c r="C1301" s="447" t="s">
        <v>3315</v>
      </c>
      <c r="D1301" s="449" t="n">
        <v>1.81</v>
      </c>
      <c r="E1301" s="450" t="n">
        <v>200</v>
      </c>
      <c r="F1301" s="441"/>
      <c r="G1301" s="441"/>
      <c r="H1301" s="441"/>
      <c r="I1301" s="441"/>
      <c r="J1301" s="442"/>
    </row>
    <row r="1302" customFormat="false" ht="45" hidden="false" customHeight="false" outlineLevel="0" collapsed="false">
      <c r="A1302" s="447" t="s">
        <v>940</v>
      </c>
      <c r="B1302" s="448" t="s">
        <v>3102</v>
      </c>
      <c r="C1302" s="447" t="s">
        <v>941</v>
      </c>
      <c r="D1302" s="449" t="n">
        <v>1</v>
      </c>
      <c r="E1302" s="450" t="n">
        <v>200</v>
      </c>
      <c r="F1302" s="441"/>
      <c r="G1302" s="441"/>
      <c r="H1302" s="441"/>
      <c r="I1302" s="441"/>
      <c r="J1302" s="442"/>
    </row>
    <row r="1303" customFormat="false" ht="78.75" hidden="false" customHeight="false" outlineLevel="0" collapsed="false">
      <c r="A1303" s="447" t="s">
        <v>3316</v>
      </c>
      <c r="B1303" s="448" t="s">
        <v>1118</v>
      </c>
      <c r="C1303" s="447" t="s">
        <v>3317</v>
      </c>
      <c r="D1303" s="449" t="n">
        <v>0.59</v>
      </c>
      <c r="E1303" s="450" t="n">
        <v>200</v>
      </c>
      <c r="F1303" s="441"/>
      <c r="G1303" s="441"/>
      <c r="H1303" s="441"/>
      <c r="I1303" s="441"/>
      <c r="J1303" s="442"/>
    </row>
    <row r="1304" customFormat="false" ht="78.75" hidden="false" customHeight="false" outlineLevel="0" collapsed="false">
      <c r="A1304" s="447" t="s">
        <v>3318</v>
      </c>
      <c r="B1304" s="448" t="s">
        <v>1118</v>
      </c>
      <c r="C1304" s="447" t="s">
        <v>3319</v>
      </c>
      <c r="D1304" s="449" t="n">
        <v>0.8</v>
      </c>
      <c r="E1304" s="450" t="n">
        <v>200</v>
      </c>
      <c r="F1304" s="441"/>
      <c r="G1304" s="441"/>
      <c r="H1304" s="441"/>
      <c r="I1304" s="441"/>
      <c r="J1304" s="442"/>
    </row>
    <row r="1305" customFormat="false" ht="45" hidden="false" customHeight="false" outlineLevel="0" collapsed="false">
      <c r="A1305" s="447" t="s">
        <v>3320</v>
      </c>
      <c r="B1305" s="448" t="s">
        <v>1118</v>
      </c>
      <c r="C1305" s="447" t="s">
        <v>3321</v>
      </c>
      <c r="D1305" s="449" t="n">
        <v>0.54</v>
      </c>
      <c r="E1305" s="450" t="n">
        <v>205</v>
      </c>
      <c r="F1305" s="441"/>
      <c r="G1305" s="441"/>
      <c r="H1305" s="441"/>
      <c r="I1305" s="441"/>
      <c r="J1305" s="442"/>
    </row>
    <row r="1306" customFormat="false" ht="45" hidden="false" customHeight="false" outlineLevel="0" collapsed="false">
      <c r="A1306" s="447" t="s">
        <v>3322</v>
      </c>
      <c r="B1306" s="448" t="s">
        <v>1118</v>
      </c>
      <c r="C1306" s="447" t="s">
        <v>3323</v>
      </c>
      <c r="D1306" s="449" t="n">
        <v>1.02</v>
      </c>
      <c r="E1306" s="450" t="n">
        <v>215</v>
      </c>
      <c r="F1306" s="441"/>
      <c r="G1306" s="441"/>
      <c r="H1306" s="441"/>
      <c r="I1306" s="441"/>
      <c r="J1306" s="442"/>
    </row>
    <row r="1307" customFormat="false" ht="56.25" hidden="false" customHeight="false" outlineLevel="0" collapsed="false">
      <c r="A1307" s="447" t="s">
        <v>439</v>
      </c>
      <c r="B1307" s="448" t="s">
        <v>1118</v>
      </c>
      <c r="C1307" s="447" t="s">
        <v>440</v>
      </c>
      <c r="D1307" s="449" t="n">
        <v>0.24</v>
      </c>
      <c r="E1307" s="450" t="n">
        <v>219</v>
      </c>
      <c r="F1307" s="441"/>
      <c r="G1307" s="441"/>
      <c r="H1307" s="441"/>
      <c r="I1307" s="441"/>
      <c r="J1307" s="442"/>
    </row>
    <row r="1308" customFormat="false" ht="78.75" hidden="false" customHeight="false" outlineLevel="0" collapsed="false">
      <c r="A1308" s="447" t="s">
        <v>463</v>
      </c>
      <c r="B1308" s="448" t="s">
        <v>1118</v>
      </c>
      <c r="C1308" s="447" t="s">
        <v>464</v>
      </c>
      <c r="D1308" s="449" t="n">
        <v>0.11</v>
      </c>
      <c r="E1308" s="450" t="n">
        <v>220</v>
      </c>
      <c r="F1308" s="441"/>
      <c r="G1308" s="441"/>
      <c r="H1308" s="441"/>
      <c r="I1308" s="441"/>
      <c r="J1308" s="442"/>
    </row>
    <row r="1309" customFormat="false" ht="45" hidden="false" customHeight="false" outlineLevel="0" collapsed="false">
      <c r="A1309" s="447" t="s">
        <v>3324</v>
      </c>
      <c r="B1309" s="448" t="s">
        <v>1118</v>
      </c>
      <c r="C1309" s="447" t="s">
        <v>3325</v>
      </c>
      <c r="D1309" s="449" t="n">
        <v>3.55</v>
      </c>
      <c r="E1309" s="450" t="n">
        <v>224</v>
      </c>
      <c r="F1309" s="441"/>
      <c r="G1309" s="441"/>
      <c r="H1309" s="441"/>
      <c r="I1309" s="441"/>
      <c r="J1309" s="442"/>
    </row>
    <row r="1310" customFormat="false" ht="78.75" hidden="false" customHeight="false" outlineLevel="0" collapsed="false">
      <c r="A1310" s="447" t="s">
        <v>435</v>
      </c>
      <c r="B1310" s="448" t="s">
        <v>1118</v>
      </c>
      <c r="C1310" s="447" t="s">
        <v>436</v>
      </c>
      <c r="D1310" s="449" t="n">
        <v>0.58</v>
      </c>
      <c r="E1310" s="450" t="n">
        <v>225</v>
      </c>
      <c r="F1310" s="441"/>
      <c r="G1310" s="441"/>
      <c r="H1310" s="441"/>
      <c r="I1310" s="441"/>
      <c r="J1310" s="442"/>
    </row>
    <row r="1311" customFormat="false" ht="56.25" hidden="false" customHeight="false" outlineLevel="0" collapsed="false">
      <c r="A1311" s="447" t="s">
        <v>3326</v>
      </c>
      <c r="B1311" s="448" t="s">
        <v>1118</v>
      </c>
      <c r="C1311" s="447" t="s">
        <v>3327</v>
      </c>
      <c r="D1311" s="449" t="n">
        <v>2.22</v>
      </c>
      <c r="E1311" s="450" t="n">
        <v>225</v>
      </c>
      <c r="F1311" s="441"/>
      <c r="G1311" s="441"/>
      <c r="H1311" s="441"/>
      <c r="I1311" s="441"/>
      <c r="J1311" s="442"/>
    </row>
    <row r="1312" customFormat="false" ht="67.5" hidden="false" customHeight="false" outlineLevel="0" collapsed="false">
      <c r="A1312" s="447" t="s">
        <v>1104</v>
      </c>
      <c r="B1312" s="448" t="s">
        <v>2971</v>
      </c>
      <c r="C1312" s="447" t="s">
        <v>1105</v>
      </c>
      <c r="D1312" s="449" t="n">
        <v>1.42</v>
      </c>
      <c r="E1312" s="450" t="n">
        <v>239</v>
      </c>
      <c r="F1312" s="441"/>
      <c r="G1312" s="441"/>
      <c r="H1312" s="441"/>
      <c r="I1312" s="441"/>
      <c r="J1312" s="442"/>
    </row>
    <row r="1313" customFormat="false" ht="56.25" hidden="false" customHeight="false" outlineLevel="0" collapsed="false">
      <c r="A1313" s="447" t="s">
        <v>770</v>
      </c>
      <c r="B1313" s="448" t="s">
        <v>1118</v>
      </c>
      <c r="C1313" s="447" t="s">
        <v>771</v>
      </c>
      <c r="D1313" s="449" t="n">
        <v>0.99</v>
      </c>
      <c r="E1313" s="450" t="n">
        <v>240</v>
      </c>
      <c r="F1313" s="441"/>
      <c r="G1313" s="441"/>
      <c r="H1313" s="441"/>
      <c r="I1313" s="441"/>
      <c r="J1313" s="442"/>
    </row>
    <row r="1314" customFormat="false" ht="22.5" hidden="false" customHeight="false" outlineLevel="0" collapsed="false">
      <c r="A1314" s="447" t="s">
        <v>3328</v>
      </c>
      <c r="B1314" s="448" t="s">
        <v>1118</v>
      </c>
      <c r="C1314" s="447" t="s">
        <v>3329</v>
      </c>
      <c r="D1314" s="449" t="n">
        <v>5.63</v>
      </c>
      <c r="E1314" s="450" t="n">
        <v>240</v>
      </c>
      <c r="F1314" s="441"/>
      <c r="G1314" s="441"/>
      <c r="H1314" s="441"/>
      <c r="I1314" s="441"/>
      <c r="J1314" s="442"/>
    </row>
    <row r="1315" customFormat="false" ht="33.75" hidden="false" customHeight="false" outlineLevel="0" collapsed="false">
      <c r="A1315" s="447" t="s">
        <v>766</v>
      </c>
      <c r="B1315" s="448" t="s">
        <v>1118</v>
      </c>
      <c r="C1315" s="447" t="s">
        <v>767</v>
      </c>
      <c r="D1315" s="449" t="n">
        <v>0.69</v>
      </c>
      <c r="E1315" s="450" t="n">
        <v>244</v>
      </c>
      <c r="F1315" s="441"/>
      <c r="G1315" s="441"/>
      <c r="H1315" s="441"/>
      <c r="I1315" s="441"/>
      <c r="J1315" s="442"/>
    </row>
    <row r="1316" customFormat="false" ht="45" hidden="false" customHeight="false" outlineLevel="0" collapsed="false">
      <c r="A1316" s="447" t="s">
        <v>3330</v>
      </c>
      <c r="B1316" s="448" t="s">
        <v>1118</v>
      </c>
      <c r="C1316" s="447" t="s">
        <v>3331</v>
      </c>
      <c r="D1316" s="449" t="n">
        <v>0.57</v>
      </c>
      <c r="E1316" s="450" t="n">
        <v>250</v>
      </c>
      <c r="F1316" s="441"/>
      <c r="G1316" s="441"/>
      <c r="H1316" s="441"/>
      <c r="I1316" s="441"/>
      <c r="J1316" s="442"/>
    </row>
    <row r="1317" customFormat="false" ht="33.75" hidden="false" customHeight="false" outlineLevel="0" collapsed="false">
      <c r="A1317" s="447" t="s">
        <v>3332</v>
      </c>
      <c r="B1317" s="448" t="s">
        <v>1118</v>
      </c>
      <c r="C1317" s="447" t="s">
        <v>3333</v>
      </c>
      <c r="D1317" s="449" t="n">
        <v>0.57</v>
      </c>
      <c r="E1317" s="450" t="n">
        <v>250</v>
      </c>
      <c r="F1317" s="441"/>
      <c r="G1317" s="441"/>
      <c r="H1317" s="441"/>
      <c r="I1317" s="441"/>
      <c r="J1317" s="442"/>
    </row>
    <row r="1318" customFormat="false" ht="45" hidden="false" customHeight="false" outlineLevel="0" collapsed="false">
      <c r="A1318" s="447" t="s">
        <v>914</v>
      </c>
      <c r="B1318" s="448" t="s">
        <v>3102</v>
      </c>
      <c r="C1318" s="447" t="s">
        <v>3334</v>
      </c>
      <c r="D1318" s="449" t="n">
        <v>0.49</v>
      </c>
      <c r="E1318" s="450" t="n">
        <v>250</v>
      </c>
      <c r="F1318" s="441"/>
      <c r="G1318" s="441"/>
      <c r="H1318" s="441"/>
      <c r="I1318" s="441"/>
      <c r="J1318" s="442"/>
    </row>
    <row r="1319" customFormat="false" ht="67.5" hidden="false" customHeight="false" outlineLevel="0" collapsed="false">
      <c r="A1319" s="447" t="s">
        <v>520</v>
      </c>
      <c r="B1319" s="448" t="s">
        <v>1118</v>
      </c>
      <c r="C1319" s="447" t="s">
        <v>3335</v>
      </c>
      <c r="D1319" s="449" t="n">
        <v>1.52</v>
      </c>
      <c r="E1319" s="450" t="n">
        <v>250</v>
      </c>
      <c r="F1319" s="441"/>
      <c r="G1319" s="441"/>
      <c r="H1319" s="441"/>
      <c r="I1319" s="441"/>
      <c r="J1319" s="442"/>
    </row>
    <row r="1320" customFormat="false" ht="67.5" hidden="false" customHeight="false" outlineLevel="0" collapsed="false">
      <c r="A1320" s="447" t="s">
        <v>447</v>
      </c>
      <c r="B1320" s="448" t="s">
        <v>1118</v>
      </c>
      <c r="C1320" s="447" t="s">
        <v>448</v>
      </c>
      <c r="D1320" s="449" t="n">
        <v>0.57</v>
      </c>
      <c r="E1320" s="450" t="n">
        <v>255</v>
      </c>
      <c r="F1320" s="441"/>
      <c r="G1320" s="441"/>
      <c r="H1320" s="441"/>
      <c r="I1320" s="441"/>
      <c r="J1320" s="442"/>
    </row>
    <row r="1321" customFormat="false" ht="45" hidden="false" customHeight="false" outlineLevel="0" collapsed="false">
      <c r="A1321" s="447" t="s">
        <v>869</v>
      </c>
      <c r="B1321" s="448" t="s">
        <v>1118</v>
      </c>
      <c r="C1321" s="447" t="s">
        <v>3336</v>
      </c>
      <c r="D1321" s="449" t="n">
        <v>0.42</v>
      </c>
      <c r="E1321" s="450" t="n">
        <v>256</v>
      </c>
      <c r="F1321" s="441"/>
      <c r="G1321" s="441"/>
      <c r="H1321" s="441"/>
      <c r="I1321" s="441"/>
      <c r="J1321" s="442"/>
    </row>
    <row r="1322" customFormat="false" ht="56.25" hidden="false" customHeight="false" outlineLevel="0" collapsed="false">
      <c r="A1322" s="447" t="s">
        <v>423</v>
      </c>
      <c r="B1322" s="448" t="s">
        <v>1118</v>
      </c>
      <c r="C1322" s="447" t="s">
        <v>424</v>
      </c>
      <c r="D1322" s="449" t="n">
        <v>0.13</v>
      </c>
      <c r="E1322" s="450" t="n">
        <v>260</v>
      </c>
      <c r="F1322" s="441"/>
      <c r="G1322" s="441"/>
      <c r="H1322" s="441"/>
      <c r="I1322" s="441"/>
      <c r="J1322" s="442"/>
    </row>
    <row r="1323" customFormat="false" ht="33.75" hidden="false" customHeight="false" outlineLevel="0" collapsed="false">
      <c r="A1323" s="447" t="s">
        <v>3337</v>
      </c>
      <c r="B1323" s="448" t="s">
        <v>1150</v>
      </c>
      <c r="C1323" s="447" t="s">
        <v>3338</v>
      </c>
      <c r="D1323" s="449" t="n">
        <v>0.89</v>
      </c>
      <c r="E1323" s="450" t="n">
        <v>287</v>
      </c>
      <c r="F1323" s="441"/>
      <c r="G1323" s="441"/>
      <c r="H1323" s="441"/>
      <c r="I1323" s="441"/>
      <c r="J1323" s="442"/>
    </row>
    <row r="1324" customFormat="false" ht="56.25" hidden="false" customHeight="false" outlineLevel="0" collapsed="false">
      <c r="A1324" s="447" t="s">
        <v>877</v>
      </c>
      <c r="B1324" s="448" t="s">
        <v>1118</v>
      </c>
      <c r="C1324" s="447" t="s">
        <v>878</v>
      </c>
      <c r="D1324" s="449" t="n">
        <v>0.33</v>
      </c>
      <c r="E1324" s="450" t="n">
        <v>300</v>
      </c>
      <c r="F1324" s="441"/>
      <c r="G1324" s="441"/>
      <c r="H1324" s="441"/>
      <c r="I1324" s="441"/>
      <c r="J1324" s="442"/>
    </row>
    <row r="1325" customFormat="false" ht="45" hidden="false" customHeight="false" outlineLevel="0" collapsed="false">
      <c r="A1325" s="447" t="s">
        <v>919</v>
      </c>
      <c r="B1325" s="448" t="s">
        <v>3102</v>
      </c>
      <c r="C1325" s="447" t="s">
        <v>3339</v>
      </c>
      <c r="D1325" s="449" t="n">
        <v>1.09</v>
      </c>
      <c r="E1325" s="450" t="n">
        <v>300</v>
      </c>
      <c r="F1325" s="441"/>
      <c r="G1325" s="441"/>
      <c r="H1325" s="441"/>
      <c r="I1325" s="441"/>
      <c r="J1325" s="442"/>
    </row>
    <row r="1326" customFormat="false" ht="67.5" hidden="false" customHeight="false" outlineLevel="0" collapsed="false">
      <c r="A1326" s="447" t="s">
        <v>471</v>
      </c>
      <c r="B1326" s="448" t="s">
        <v>1118</v>
      </c>
      <c r="C1326" s="447" t="s">
        <v>472</v>
      </c>
      <c r="D1326" s="449" t="n">
        <v>0.11</v>
      </c>
      <c r="E1326" s="450" t="n">
        <v>310</v>
      </c>
      <c r="F1326" s="441"/>
      <c r="G1326" s="441"/>
      <c r="H1326" s="441"/>
      <c r="I1326" s="441"/>
      <c r="J1326" s="442"/>
    </row>
    <row r="1327" customFormat="false" ht="33.75" hidden="false" customHeight="false" outlineLevel="0" collapsed="false">
      <c r="A1327" s="447" t="s">
        <v>3340</v>
      </c>
      <c r="B1327" s="448" t="s">
        <v>1118</v>
      </c>
      <c r="C1327" s="447" t="s">
        <v>3341</v>
      </c>
      <c r="D1327" s="449" t="n">
        <v>0.57</v>
      </c>
      <c r="E1327" s="450" t="n">
        <v>350</v>
      </c>
      <c r="F1327" s="441"/>
      <c r="G1327" s="441"/>
      <c r="H1327" s="441"/>
      <c r="I1327" s="441"/>
      <c r="J1327" s="442"/>
    </row>
    <row r="1328" customFormat="false" ht="45" hidden="false" customHeight="false" outlineLevel="0" collapsed="false">
      <c r="A1328" s="447" t="s">
        <v>885</v>
      </c>
      <c r="B1328" s="448" t="s">
        <v>1118</v>
      </c>
      <c r="C1328" s="447" t="s">
        <v>886</v>
      </c>
      <c r="D1328" s="449" t="n">
        <v>0.47</v>
      </c>
      <c r="E1328" s="450" t="n">
        <v>350</v>
      </c>
      <c r="F1328" s="441"/>
      <c r="G1328" s="441"/>
      <c r="H1328" s="441"/>
      <c r="I1328" s="441"/>
      <c r="J1328" s="442"/>
    </row>
    <row r="1329" customFormat="false" ht="78.75" hidden="false" customHeight="false" outlineLevel="0" collapsed="false">
      <c r="A1329" s="447" t="s">
        <v>511</v>
      </c>
      <c r="B1329" s="448" t="s">
        <v>1118</v>
      </c>
      <c r="C1329" s="447" t="s">
        <v>512</v>
      </c>
      <c r="D1329" s="449" t="n">
        <v>0.13</v>
      </c>
      <c r="E1329" s="450" t="n">
        <v>350</v>
      </c>
      <c r="F1329" s="441"/>
      <c r="G1329" s="441"/>
      <c r="H1329" s="441"/>
      <c r="I1329" s="441"/>
      <c r="J1329" s="442"/>
    </row>
    <row r="1330" customFormat="false" ht="56.25" hidden="false" customHeight="false" outlineLevel="0" collapsed="false">
      <c r="A1330" s="447" t="s">
        <v>411</v>
      </c>
      <c r="B1330" s="448" t="s">
        <v>1118</v>
      </c>
      <c r="C1330" s="447" t="s">
        <v>412</v>
      </c>
      <c r="D1330" s="449" t="n">
        <v>0.26</v>
      </c>
      <c r="E1330" s="450" t="n">
        <v>350</v>
      </c>
      <c r="F1330" s="441"/>
      <c r="G1330" s="441"/>
      <c r="H1330" s="441"/>
      <c r="I1330" s="441"/>
      <c r="J1330" s="442"/>
    </row>
    <row r="1331" customFormat="false" ht="56.25" hidden="false" customHeight="false" outlineLevel="0" collapsed="false">
      <c r="A1331" s="447" t="s">
        <v>963</v>
      </c>
      <c r="B1331" s="448" t="s">
        <v>3102</v>
      </c>
      <c r="C1331" s="447" t="s">
        <v>964</v>
      </c>
      <c r="D1331" s="449" t="n">
        <v>2.1</v>
      </c>
      <c r="E1331" s="450" t="n">
        <v>350</v>
      </c>
      <c r="F1331" s="441"/>
      <c r="G1331" s="441"/>
      <c r="H1331" s="441"/>
      <c r="I1331" s="441"/>
      <c r="J1331" s="442"/>
    </row>
    <row r="1332" customFormat="false" ht="33.75" hidden="false" customHeight="false" outlineLevel="0" collapsed="false">
      <c r="A1332" s="447" t="s">
        <v>774</v>
      </c>
      <c r="B1332" s="448" t="s">
        <v>1118</v>
      </c>
      <c r="C1332" s="447" t="s">
        <v>775</v>
      </c>
      <c r="D1332" s="449" t="n">
        <v>0.91</v>
      </c>
      <c r="E1332" s="450" t="n">
        <v>375</v>
      </c>
      <c r="F1332" s="441"/>
      <c r="G1332" s="441"/>
      <c r="H1332" s="441"/>
      <c r="I1332" s="441"/>
      <c r="J1332" s="442"/>
    </row>
    <row r="1333" customFormat="false" ht="67.5" hidden="false" customHeight="false" outlineLevel="0" collapsed="false">
      <c r="A1333" s="447" t="s">
        <v>746</v>
      </c>
      <c r="B1333" s="448" t="s">
        <v>1118</v>
      </c>
      <c r="C1333" s="447" t="s">
        <v>3342</v>
      </c>
      <c r="D1333" s="449" t="n">
        <v>1.9</v>
      </c>
      <c r="E1333" s="450" t="n">
        <v>375</v>
      </c>
      <c r="F1333" s="441"/>
      <c r="G1333" s="441"/>
      <c r="H1333" s="441"/>
      <c r="I1333" s="441"/>
      <c r="J1333" s="442"/>
    </row>
    <row r="1334" customFormat="false" ht="33.75" hidden="false" customHeight="false" outlineLevel="0" collapsed="false">
      <c r="A1334" s="447" t="s">
        <v>3343</v>
      </c>
      <c r="B1334" s="448" t="s">
        <v>1150</v>
      </c>
      <c r="C1334" s="447" t="s">
        <v>3344</v>
      </c>
      <c r="D1334" s="449" t="n">
        <v>1.29</v>
      </c>
      <c r="E1334" s="450" t="n">
        <v>391</v>
      </c>
      <c r="F1334" s="441"/>
      <c r="G1334" s="441"/>
      <c r="H1334" s="441"/>
      <c r="I1334" s="441"/>
      <c r="J1334" s="442"/>
    </row>
    <row r="1335" customFormat="false" ht="45" hidden="false" customHeight="false" outlineLevel="0" collapsed="false">
      <c r="A1335" s="447" t="s">
        <v>865</v>
      </c>
      <c r="B1335" s="448" t="s">
        <v>1118</v>
      </c>
      <c r="C1335" s="447" t="s">
        <v>3345</v>
      </c>
      <c r="D1335" s="449" t="n">
        <v>0.42</v>
      </c>
      <c r="E1335" s="450" t="n">
        <v>400</v>
      </c>
      <c r="F1335" s="441"/>
      <c r="G1335" s="441"/>
      <c r="H1335" s="441"/>
      <c r="I1335" s="441"/>
      <c r="J1335" s="442"/>
    </row>
    <row r="1336" customFormat="false" ht="45" hidden="false" customHeight="false" outlineLevel="0" collapsed="false">
      <c r="A1336" s="447" t="s">
        <v>873</v>
      </c>
      <c r="B1336" s="448" t="s">
        <v>1118</v>
      </c>
      <c r="C1336" s="447" t="s">
        <v>874</v>
      </c>
      <c r="D1336" s="449" t="n">
        <v>0.44</v>
      </c>
      <c r="E1336" s="450" t="n">
        <v>431</v>
      </c>
      <c r="F1336" s="441"/>
      <c r="G1336" s="441"/>
      <c r="H1336" s="441"/>
      <c r="I1336" s="441"/>
      <c r="J1336" s="442"/>
    </row>
    <row r="1337" customFormat="false" ht="45" hidden="false" customHeight="false" outlineLevel="0" collapsed="false">
      <c r="A1337" s="447" t="s">
        <v>483</v>
      </c>
      <c r="B1337" s="448" t="s">
        <v>1118</v>
      </c>
      <c r="C1337" s="447" t="s">
        <v>484</v>
      </c>
      <c r="D1337" s="449" t="n">
        <v>0.15</v>
      </c>
      <c r="E1337" s="450" t="n">
        <v>440</v>
      </c>
      <c r="F1337" s="441"/>
      <c r="G1337" s="441"/>
      <c r="H1337" s="441"/>
      <c r="I1337" s="441"/>
      <c r="J1337" s="442"/>
    </row>
    <row r="1338" customFormat="false" ht="78.75" hidden="false" customHeight="false" outlineLevel="0" collapsed="false">
      <c r="A1338" s="447" t="s">
        <v>419</v>
      </c>
      <c r="B1338" s="448" t="s">
        <v>1118</v>
      </c>
      <c r="C1338" s="447" t="s">
        <v>420</v>
      </c>
      <c r="D1338" s="449" t="n">
        <v>0.35</v>
      </c>
      <c r="E1338" s="450" t="n">
        <v>475</v>
      </c>
      <c r="F1338" s="441"/>
      <c r="G1338" s="441"/>
      <c r="H1338" s="441"/>
      <c r="I1338" s="441"/>
      <c r="J1338" s="442"/>
    </row>
    <row r="1339" customFormat="false" ht="56.25" hidden="false" customHeight="false" outlineLevel="0" collapsed="false">
      <c r="A1339" s="447" t="s">
        <v>3346</v>
      </c>
      <c r="B1339" s="448" t="s">
        <v>1118</v>
      </c>
      <c r="C1339" s="447" t="s">
        <v>3347</v>
      </c>
      <c r="D1339" s="449" t="n">
        <v>0.33</v>
      </c>
      <c r="E1339" s="450" t="n">
        <v>500</v>
      </c>
      <c r="F1339" s="441"/>
      <c r="G1339" s="441"/>
      <c r="H1339" s="441"/>
      <c r="I1339" s="441"/>
      <c r="J1339" s="442"/>
    </row>
    <row r="1340" customFormat="false" ht="56.25" hidden="false" customHeight="false" outlineLevel="0" collapsed="false">
      <c r="A1340" s="447" t="s">
        <v>495</v>
      </c>
      <c r="B1340" s="448" t="s">
        <v>1118</v>
      </c>
      <c r="C1340" s="447" t="s">
        <v>496</v>
      </c>
      <c r="D1340" s="449" t="n">
        <v>0.04</v>
      </c>
      <c r="E1340" s="450" t="n">
        <v>550</v>
      </c>
      <c r="F1340" s="441"/>
      <c r="G1340" s="441"/>
      <c r="H1340" s="441"/>
      <c r="I1340" s="441"/>
      <c r="J1340" s="442"/>
    </row>
    <row r="1341" customFormat="false" ht="56.25" hidden="false" customHeight="false" outlineLevel="0" collapsed="false">
      <c r="A1341" s="447" t="s">
        <v>467</v>
      </c>
      <c r="B1341" s="448" t="s">
        <v>1118</v>
      </c>
      <c r="C1341" s="447" t="s">
        <v>468</v>
      </c>
      <c r="D1341" s="449" t="n">
        <v>0.55</v>
      </c>
      <c r="E1341" s="450" t="n">
        <v>575</v>
      </c>
      <c r="F1341" s="441"/>
      <c r="G1341" s="441"/>
      <c r="H1341" s="441"/>
      <c r="I1341" s="441"/>
      <c r="J1341" s="442"/>
    </row>
    <row r="1342" customFormat="false" ht="56.25" hidden="false" customHeight="false" outlineLevel="0" collapsed="false">
      <c r="A1342" s="447" t="s">
        <v>861</v>
      </c>
      <c r="B1342" s="448" t="s">
        <v>1118</v>
      </c>
      <c r="C1342" s="447" t="s">
        <v>3348</v>
      </c>
      <c r="D1342" s="449" t="n">
        <v>0.19</v>
      </c>
      <c r="E1342" s="450" t="n">
        <v>580</v>
      </c>
      <c r="F1342" s="441"/>
      <c r="G1342" s="441"/>
      <c r="H1342" s="441"/>
      <c r="I1342" s="441"/>
      <c r="J1342" s="442"/>
    </row>
    <row r="1343" customFormat="false" ht="15" hidden="false" customHeight="false" outlineLevel="0" collapsed="false">
      <c r="A1343" s="459" t="s">
        <v>3349</v>
      </c>
      <c r="B1343" s="460"/>
      <c r="C1343" s="460"/>
      <c r="D1343" s="461"/>
      <c r="E1343" s="462" t="n">
        <v>610</v>
      </c>
      <c r="F1343" s="441"/>
      <c r="G1343" s="441"/>
      <c r="H1343" s="441"/>
      <c r="I1343" s="441"/>
      <c r="J1343" s="442"/>
    </row>
    <row r="1344" customFormat="false" ht="56.25" hidden="false" customHeight="false" outlineLevel="0" collapsed="false">
      <c r="A1344" s="447" t="s">
        <v>443</v>
      </c>
      <c r="B1344" s="448" t="s">
        <v>1118</v>
      </c>
      <c r="C1344" s="447" t="s">
        <v>444</v>
      </c>
      <c r="D1344" s="449" t="n">
        <v>0.3</v>
      </c>
      <c r="E1344" s="450" t="n">
        <v>650</v>
      </c>
      <c r="F1344" s="441"/>
      <c r="G1344" s="441"/>
      <c r="H1344" s="441"/>
      <c r="I1344" s="441"/>
      <c r="J1344" s="442"/>
    </row>
    <row r="1345" customFormat="false" ht="45" hidden="false" customHeight="false" outlineLevel="0" collapsed="false">
      <c r="A1345" s="447" t="s">
        <v>487</v>
      </c>
      <c r="B1345" s="448" t="s">
        <v>1118</v>
      </c>
      <c r="C1345" s="447" t="s">
        <v>488</v>
      </c>
      <c r="D1345" s="449" t="n">
        <v>0.14</v>
      </c>
      <c r="E1345" s="450" t="n">
        <v>770</v>
      </c>
      <c r="F1345" s="441"/>
      <c r="G1345" s="441"/>
      <c r="H1345" s="441"/>
      <c r="I1345" s="441"/>
      <c r="J1345" s="442"/>
    </row>
    <row r="1346" customFormat="false" ht="15" hidden="false" customHeight="false" outlineLevel="0" collapsed="false">
      <c r="A1346" s="459" t="s">
        <v>3350</v>
      </c>
      <c r="B1346" s="460"/>
      <c r="C1346" s="460"/>
      <c r="D1346" s="461"/>
      <c r="E1346" s="462" t="n">
        <v>794</v>
      </c>
      <c r="F1346" s="441"/>
      <c r="G1346" s="441"/>
      <c r="H1346" s="441"/>
      <c r="I1346" s="441"/>
      <c r="J1346" s="442"/>
    </row>
    <row r="1347" customFormat="false" ht="15" hidden="false" customHeight="false" outlineLevel="0" collapsed="false">
      <c r="A1347" s="459" t="s">
        <v>3351</v>
      </c>
      <c r="B1347" s="460"/>
      <c r="C1347" s="460"/>
      <c r="D1347" s="461"/>
      <c r="E1347" s="463" t="n">
        <v>1027</v>
      </c>
      <c r="F1347" s="441"/>
      <c r="G1347" s="441"/>
      <c r="H1347" s="441"/>
      <c r="I1347" s="441"/>
      <c r="J1347" s="442"/>
    </row>
    <row r="1348" customFormat="false" ht="56.25" hidden="false" customHeight="false" outlineLevel="0" collapsed="false">
      <c r="A1348" s="447" t="s">
        <v>499</v>
      </c>
      <c r="B1348" s="448" t="s">
        <v>1118</v>
      </c>
      <c r="C1348" s="447" t="s">
        <v>500</v>
      </c>
      <c r="D1348" s="449" t="n">
        <v>1.21</v>
      </c>
      <c r="E1348" s="464" t="n">
        <v>1100</v>
      </c>
      <c r="F1348" s="441"/>
      <c r="G1348" s="441"/>
      <c r="H1348" s="441"/>
      <c r="I1348" s="441"/>
      <c r="J1348" s="442"/>
    </row>
    <row r="1349" customFormat="false" ht="56.25" hidden="false" customHeight="false" outlineLevel="0" collapsed="false">
      <c r="A1349" s="447" t="s">
        <v>503</v>
      </c>
      <c r="B1349" s="448" t="s">
        <v>1123</v>
      </c>
      <c r="C1349" s="447" t="s">
        <v>504</v>
      </c>
      <c r="D1349" s="449" t="n">
        <v>0.37</v>
      </c>
      <c r="E1349" s="464" t="n">
        <v>1225</v>
      </c>
      <c r="F1349" s="441"/>
      <c r="G1349" s="441"/>
      <c r="H1349" s="441"/>
      <c r="I1349" s="441"/>
      <c r="J1349" s="442"/>
    </row>
    <row r="1350" customFormat="false" ht="15" hidden="false" customHeight="false" outlineLevel="0" collapsed="false">
      <c r="A1350" s="465"/>
      <c r="B1350" s="466"/>
      <c r="C1350" s="465"/>
      <c r="D1350" s="467"/>
      <c r="E1350" s="468"/>
      <c r="F1350" s="441"/>
      <c r="G1350" s="441"/>
      <c r="H1350" s="441"/>
      <c r="I1350" s="441"/>
      <c r="J1350" s="442"/>
    </row>
    <row r="1351" customFormat="false" ht="15" hidden="false" customHeight="false" outlineLevel="0" collapsed="false">
      <c r="A1351" s="465"/>
      <c r="B1351" s="466"/>
      <c r="C1351" s="465"/>
      <c r="D1351" s="467"/>
      <c r="E1351" s="468"/>
      <c r="F1351" s="441"/>
      <c r="G1351" s="441"/>
      <c r="H1351" s="441"/>
      <c r="I1351" s="441"/>
      <c r="J1351" s="442"/>
    </row>
    <row r="1352" customFormat="false" ht="15" hidden="false" customHeight="false" outlineLevel="0" collapsed="false">
      <c r="A1352" s="465"/>
      <c r="B1352" s="466"/>
      <c r="C1352" s="465"/>
      <c r="D1352" s="467"/>
      <c r="E1352" s="468"/>
      <c r="F1352" s="441"/>
      <c r="G1352" s="441"/>
      <c r="H1352" s="441"/>
      <c r="I1352" s="441"/>
      <c r="J1352" s="442"/>
    </row>
    <row r="1353" customFormat="false" ht="15" hidden="false" customHeight="false" outlineLevel="0" collapsed="false">
      <c r="A1353" s="465"/>
      <c r="B1353" s="466"/>
      <c r="C1353" s="465"/>
      <c r="D1353" s="467"/>
      <c r="E1353" s="468"/>
      <c r="F1353" s="441"/>
      <c r="G1353" s="441"/>
      <c r="H1353" s="441"/>
      <c r="I1353" s="441"/>
      <c r="J1353" s="442"/>
    </row>
    <row r="1354" customFormat="false" ht="15" hidden="false" customHeight="false" outlineLevel="0" collapsed="false">
      <c r="A1354" s="465"/>
      <c r="B1354" s="466"/>
      <c r="C1354" s="465"/>
      <c r="D1354" s="467"/>
      <c r="E1354" s="468"/>
      <c r="F1354" s="441"/>
      <c r="G1354" s="441"/>
      <c r="H1354" s="441"/>
      <c r="I1354" s="441"/>
      <c r="J1354" s="442"/>
    </row>
    <row r="1355" customFormat="false" ht="15" hidden="false" customHeight="false" outlineLevel="0" collapsed="false">
      <c r="A1355" s="465"/>
      <c r="B1355" s="466"/>
      <c r="C1355" s="465"/>
      <c r="D1355" s="467"/>
      <c r="E1355" s="468"/>
      <c r="F1355" s="441"/>
      <c r="G1355" s="441"/>
      <c r="H1355" s="441"/>
      <c r="I1355" s="441"/>
      <c r="J1355" s="442"/>
    </row>
    <row r="1356" customFormat="false" ht="15" hidden="false" customHeight="false" outlineLevel="0" collapsed="false">
      <c r="A1356" s="465"/>
      <c r="B1356" s="466"/>
      <c r="C1356" s="465"/>
      <c r="D1356" s="467"/>
      <c r="E1356" s="468"/>
      <c r="F1356" s="441"/>
      <c r="G1356" s="441"/>
      <c r="H1356" s="441"/>
      <c r="I1356" s="441"/>
      <c r="J1356" s="442"/>
    </row>
    <row r="1357" customFormat="false" ht="15" hidden="false" customHeight="false" outlineLevel="0" collapsed="false">
      <c r="A1357" s="465"/>
      <c r="B1357" s="466"/>
      <c r="C1357" s="465"/>
      <c r="D1357" s="467"/>
      <c r="E1357" s="468"/>
      <c r="F1357" s="441"/>
      <c r="G1357" s="441"/>
      <c r="H1357" s="441"/>
      <c r="I1357" s="441"/>
      <c r="J1357" s="442"/>
    </row>
    <row r="1358" customFormat="false" ht="15" hidden="false" customHeight="false" outlineLevel="0" collapsed="false">
      <c r="A1358" s="465"/>
      <c r="B1358" s="466"/>
      <c r="C1358" s="465"/>
      <c r="D1358" s="467"/>
      <c r="E1358" s="468"/>
      <c r="F1358" s="441"/>
      <c r="G1358" s="441"/>
      <c r="H1358" s="441"/>
      <c r="I1358" s="441"/>
      <c r="J1358" s="442"/>
    </row>
    <row r="1359" customFormat="false" ht="15" hidden="false" customHeight="false" outlineLevel="0" collapsed="false">
      <c r="A1359" s="465"/>
      <c r="B1359" s="466"/>
      <c r="C1359" s="465"/>
      <c r="D1359" s="467"/>
      <c r="E1359" s="468"/>
      <c r="F1359" s="441"/>
      <c r="G1359" s="441"/>
      <c r="H1359" s="441"/>
      <c r="I1359" s="441"/>
      <c r="J1359" s="442"/>
    </row>
    <row r="1360" customFormat="false" ht="15" hidden="false" customHeight="false" outlineLevel="0" collapsed="false">
      <c r="A1360" s="465"/>
      <c r="B1360" s="466"/>
      <c r="C1360" s="465"/>
      <c r="D1360" s="467"/>
      <c r="E1360" s="468"/>
      <c r="F1360" s="441"/>
      <c r="G1360" s="441"/>
      <c r="H1360" s="441"/>
      <c r="I1360" s="441"/>
      <c r="J1360" s="442"/>
    </row>
    <row r="1361" customFormat="false" ht="15" hidden="false" customHeight="false" outlineLevel="0" collapsed="false">
      <c r="A1361" s="465"/>
      <c r="B1361" s="466"/>
      <c r="C1361" s="465"/>
      <c r="D1361" s="467"/>
      <c r="E1361" s="468"/>
      <c r="F1361" s="441"/>
      <c r="G1361" s="441"/>
      <c r="H1361" s="441"/>
      <c r="I1361" s="441"/>
      <c r="J1361" s="442"/>
    </row>
    <row r="1362" customFormat="false" ht="15" hidden="false" customHeight="false" outlineLevel="0" collapsed="false">
      <c r="A1362" s="465"/>
      <c r="B1362" s="466"/>
      <c r="C1362" s="465"/>
      <c r="D1362" s="467"/>
      <c r="E1362" s="468"/>
      <c r="F1362" s="441"/>
      <c r="G1362" s="441"/>
      <c r="H1362" s="441"/>
      <c r="I1362" s="441"/>
      <c r="J1362" s="442"/>
    </row>
    <row r="1363" customFormat="false" ht="15" hidden="false" customHeight="false" outlineLevel="0" collapsed="false">
      <c r="A1363" s="465"/>
      <c r="B1363" s="466"/>
      <c r="C1363" s="465"/>
      <c r="D1363" s="467"/>
      <c r="E1363" s="468"/>
      <c r="F1363" s="441"/>
      <c r="G1363" s="441"/>
      <c r="H1363" s="441"/>
      <c r="I1363" s="441"/>
      <c r="J1363" s="442"/>
    </row>
    <row r="1364" customFormat="false" ht="15" hidden="false" customHeight="false" outlineLevel="0" collapsed="false">
      <c r="A1364" s="465"/>
      <c r="B1364" s="466"/>
      <c r="C1364" s="465"/>
      <c r="D1364" s="467"/>
      <c r="E1364" s="468"/>
      <c r="F1364" s="441"/>
      <c r="G1364" s="441"/>
      <c r="H1364" s="441"/>
      <c r="I1364" s="441"/>
      <c r="J1364" s="442"/>
    </row>
    <row r="1365" customFormat="false" ht="15" hidden="false" customHeight="false" outlineLevel="0" collapsed="false">
      <c r="A1365" s="465"/>
      <c r="B1365" s="466"/>
      <c r="C1365" s="465"/>
      <c r="D1365" s="467"/>
      <c r="E1365" s="468"/>
      <c r="F1365" s="441"/>
      <c r="G1365" s="441"/>
      <c r="H1365" s="441"/>
      <c r="I1365" s="441"/>
      <c r="J1365" s="442"/>
    </row>
    <row r="1366" customFormat="false" ht="15" hidden="false" customHeight="false" outlineLevel="0" collapsed="false">
      <c r="A1366" s="465"/>
      <c r="B1366" s="466"/>
      <c r="C1366" s="465"/>
      <c r="D1366" s="467"/>
      <c r="E1366" s="468"/>
      <c r="F1366" s="441"/>
      <c r="G1366" s="441"/>
      <c r="H1366" s="441"/>
      <c r="I1366" s="441"/>
      <c r="J1366" s="442"/>
    </row>
    <row r="1367" customFormat="false" ht="15" hidden="false" customHeight="false" outlineLevel="0" collapsed="false">
      <c r="A1367" s="465"/>
      <c r="B1367" s="466"/>
      <c r="C1367" s="465"/>
      <c r="D1367" s="467"/>
      <c r="E1367" s="468"/>
      <c r="F1367" s="441"/>
      <c r="G1367" s="441"/>
      <c r="H1367" s="441"/>
      <c r="I1367" s="441"/>
      <c r="J1367" s="442"/>
    </row>
    <row r="1368" customFormat="false" ht="15" hidden="false" customHeight="false" outlineLevel="0" collapsed="false">
      <c r="A1368" s="465"/>
      <c r="B1368" s="466"/>
      <c r="C1368" s="465"/>
      <c r="D1368" s="467"/>
      <c r="E1368" s="468"/>
      <c r="F1368" s="441"/>
      <c r="G1368" s="441"/>
      <c r="H1368" s="441"/>
      <c r="I1368" s="441"/>
      <c r="J1368" s="442"/>
    </row>
    <row r="1369" customFormat="false" ht="15" hidden="false" customHeight="false" outlineLevel="0" collapsed="false">
      <c r="A1369" s="465"/>
      <c r="B1369" s="466"/>
      <c r="C1369" s="465"/>
      <c r="D1369" s="467"/>
      <c r="E1369" s="468"/>
      <c r="F1369" s="441"/>
      <c r="G1369" s="441"/>
      <c r="H1369" s="441"/>
      <c r="I1369" s="441"/>
      <c r="J1369" s="442"/>
    </row>
    <row r="1370" customFormat="false" ht="15" hidden="false" customHeight="false" outlineLevel="0" collapsed="false">
      <c r="A1370" s="465"/>
      <c r="B1370" s="466"/>
      <c r="C1370" s="465"/>
      <c r="D1370" s="467"/>
      <c r="E1370" s="468"/>
      <c r="F1370" s="441"/>
      <c r="G1370" s="441"/>
      <c r="H1370" s="441"/>
      <c r="I1370" s="441"/>
      <c r="J1370" s="442"/>
    </row>
    <row r="1371" customFormat="false" ht="15" hidden="false" customHeight="false" outlineLevel="0" collapsed="false">
      <c r="A1371" s="465"/>
      <c r="B1371" s="466"/>
      <c r="C1371" s="465"/>
      <c r="D1371" s="467"/>
      <c r="E1371" s="468"/>
      <c r="F1371" s="441"/>
      <c r="G1371" s="441"/>
      <c r="H1371" s="441"/>
      <c r="I1371" s="441"/>
      <c r="J1371" s="442"/>
    </row>
    <row r="1372" customFormat="false" ht="15" hidden="false" customHeight="false" outlineLevel="0" collapsed="false">
      <c r="A1372" s="465"/>
      <c r="B1372" s="466"/>
      <c r="C1372" s="465"/>
      <c r="D1372" s="467"/>
      <c r="E1372" s="468"/>
      <c r="F1372" s="441"/>
      <c r="G1372" s="441"/>
      <c r="H1372" s="441"/>
      <c r="I1372" s="441"/>
      <c r="J1372" s="442"/>
    </row>
    <row r="1373" customFormat="false" ht="15" hidden="false" customHeight="false" outlineLevel="0" collapsed="false">
      <c r="A1373" s="465"/>
      <c r="B1373" s="466"/>
      <c r="C1373" s="465"/>
      <c r="D1373" s="467"/>
      <c r="E1373" s="468"/>
      <c r="F1373" s="441"/>
      <c r="G1373" s="441"/>
      <c r="H1373" s="441"/>
      <c r="I1373" s="441"/>
      <c r="J1373" s="442"/>
    </row>
    <row r="1374" customFormat="false" ht="15" hidden="false" customHeight="false" outlineLevel="0" collapsed="false">
      <c r="A1374" s="465"/>
      <c r="B1374" s="466"/>
      <c r="C1374" s="465"/>
      <c r="D1374" s="467"/>
      <c r="E1374" s="468"/>
      <c r="F1374" s="441"/>
      <c r="G1374" s="441"/>
      <c r="H1374" s="441"/>
      <c r="I1374" s="441"/>
      <c r="J1374" s="442"/>
    </row>
    <row r="1375" customFormat="false" ht="15" hidden="false" customHeight="false" outlineLevel="0" collapsed="false">
      <c r="A1375" s="465"/>
      <c r="B1375" s="466"/>
      <c r="C1375" s="465"/>
      <c r="D1375" s="467"/>
      <c r="E1375" s="468"/>
      <c r="F1375" s="441"/>
      <c r="G1375" s="441"/>
      <c r="H1375" s="441"/>
      <c r="I1375" s="441"/>
      <c r="J1375" s="442"/>
    </row>
    <row r="1376" customFormat="false" ht="15" hidden="false" customHeight="false" outlineLevel="0" collapsed="false">
      <c r="A1376" s="465"/>
      <c r="B1376" s="466"/>
      <c r="C1376" s="465"/>
      <c r="D1376" s="467"/>
      <c r="E1376" s="468"/>
      <c r="F1376" s="441"/>
      <c r="G1376" s="441"/>
      <c r="H1376" s="441"/>
      <c r="I1376" s="441"/>
      <c r="J1376" s="442"/>
    </row>
    <row r="1377" customFormat="false" ht="15" hidden="false" customHeight="false" outlineLevel="0" collapsed="false">
      <c r="A1377" s="465"/>
      <c r="B1377" s="466"/>
      <c r="C1377" s="465"/>
      <c r="D1377" s="467"/>
      <c r="E1377" s="468"/>
      <c r="F1377" s="441"/>
      <c r="G1377" s="441"/>
      <c r="H1377" s="441"/>
      <c r="I1377" s="441"/>
      <c r="J1377" s="442"/>
    </row>
    <row r="1378" customFormat="false" ht="15" hidden="false" customHeight="false" outlineLevel="0" collapsed="false">
      <c r="A1378" s="465"/>
      <c r="B1378" s="466"/>
      <c r="C1378" s="465"/>
      <c r="D1378" s="467"/>
      <c r="E1378" s="468"/>
      <c r="F1378" s="441"/>
      <c r="G1378" s="441"/>
      <c r="H1378" s="441"/>
      <c r="I1378" s="441"/>
      <c r="J1378" s="442"/>
    </row>
    <row r="1379" customFormat="false" ht="15" hidden="false" customHeight="false" outlineLevel="0" collapsed="false">
      <c r="A1379" s="465"/>
      <c r="B1379" s="466"/>
      <c r="C1379" s="465"/>
      <c r="D1379" s="467"/>
      <c r="E1379" s="468"/>
      <c r="F1379" s="441"/>
      <c r="G1379" s="441"/>
      <c r="H1379" s="441"/>
      <c r="I1379" s="441"/>
      <c r="J1379" s="442"/>
    </row>
    <row r="1380" customFormat="false" ht="15" hidden="false" customHeight="false" outlineLevel="0" collapsed="false">
      <c r="A1380" s="465"/>
      <c r="B1380" s="466"/>
      <c r="C1380" s="465"/>
      <c r="D1380" s="467"/>
      <c r="E1380" s="468"/>
      <c r="F1380" s="441"/>
      <c r="G1380" s="441"/>
      <c r="H1380" s="441"/>
      <c r="I1380" s="441"/>
      <c r="J1380" s="442"/>
    </row>
    <row r="1381" customFormat="false" ht="15" hidden="false" customHeight="false" outlineLevel="0" collapsed="false">
      <c r="A1381" s="465"/>
      <c r="B1381" s="466"/>
      <c r="C1381" s="465"/>
      <c r="D1381" s="467"/>
      <c r="E1381" s="468"/>
      <c r="F1381" s="441"/>
      <c r="G1381" s="441"/>
      <c r="H1381" s="441"/>
      <c r="I1381" s="441"/>
      <c r="J1381" s="442"/>
    </row>
    <row r="1382" customFormat="false" ht="15" hidden="false" customHeight="false" outlineLevel="0" collapsed="false">
      <c r="A1382" s="465"/>
      <c r="B1382" s="466"/>
      <c r="C1382" s="465"/>
      <c r="D1382" s="467"/>
      <c r="E1382" s="468"/>
      <c r="F1382" s="441"/>
      <c r="G1382" s="441"/>
      <c r="H1382" s="441"/>
      <c r="I1382" s="441"/>
      <c r="J1382" s="442"/>
    </row>
    <row r="1383" customFormat="false" ht="15" hidden="false" customHeight="false" outlineLevel="0" collapsed="false">
      <c r="A1383" s="465"/>
      <c r="B1383" s="466"/>
      <c r="C1383" s="465"/>
      <c r="D1383" s="467"/>
      <c r="E1383" s="468"/>
      <c r="F1383" s="441"/>
      <c r="G1383" s="441"/>
      <c r="H1383" s="441"/>
      <c r="I1383" s="441"/>
      <c r="J1383" s="442"/>
    </row>
    <row r="1384" customFormat="false" ht="15" hidden="false" customHeight="false" outlineLevel="0" collapsed="false">
      <c r="A1384" s="465"/>
      <c r="B1384" s="466"/>
      <c r="C1384" s="465"/>
      <c r="D1384" s="467"/>
      <c r="E1384" s="468"/>
      <c r="F1384" s="441"/>
      <c r="G1384" s="441"/>
      <c r="H1384" s="441"/>
      <c r="I1384" s="441"/>
      <c r="J1384" s="442"/>
    </row>
    <row r="1385" customFormat="false" ht="15" hidden="false" customHeight="false" outlineLevel="0" collapsed="false">
      <c r="A1385" s="465"/>
      <c r="B1385" s="466"/>
      <c r="C1385" s="465"/>
      <c r="D1385" s="467"/>
      <c r="E1385" s="468"/>
      <c r="F1385" s="441"/>
      <c r="G1385" s="441"/>
      <c r="H1385" s="441"/>
      <c r="I1385" s="441"/>
      <c r="J1385" s="442"/>
    </row>
    <row r="1386" customFormat="false" ht="15" hidden="false" customHeight="false" outlineLevel="0" collapsed="false">
      <c r="A1386" s="465"/>
      <c r="B1386" s="466"/>
      <c r="C1386" s="465"/>
      <c r="D1386" s="467"/>
      <c r="E1386" s="468"/>
      <c r="F1386" s="441"/>
      <c r="G1386" s="441"/>
      <c r="H1386" s="441"/>
      <c r="I1386" s="441"/>
      <c r="J1386" s="442"/>
    </row>
    <row r="1387" customFormat="false" ht="15" hidden="false" customHeight="false" outlineLevel="0" collapsed="false">
      <c r="A1387" s="465"/>
      <c r="B1387" s="466"/>
      <c r="C1387" s="465"/>
      <c r="D1387" s="467"/>
      <c r="E1387" s="468"/>
      <c r="F1387" s="441"/>
      <c r="G1387" s="441"/>
      <c r="H1387" s="441"/>
      <c r="I1387" s="441"/>
      <c r="J1387" s="442"/>
    </row>
    <row r="1388" customFormat="false" ht="15" hidden="false" customHeight="false" outlineLevel="0" collapsed="false">
      <c r="A1388" s="465"/>
      <c r="B1388" s="466"/>
      <c r="C1388" s="465"/>
      <c r="D1388" s="467"/>
      <c r="E1388" s="468"/>
      <c r="F1388" s="441"/>
      <c r="G1388" s="441"/>
      <c r="H1388" s="441"/>
      <c r="I1388" s="441"/>
      <c r="J1388" s="442"/>
    </row>
    <row r="1389" customFormat="false" ht="15" hidden="false" customHeight="false" outlineLevel="0" collapsed="false">
      <c r="A1389" s="465"/>
      <c r="B1389" s="466"/>
      <c r="C1389" s="465"/>
      <c r="D1389" s="467"/>
      <c r="E1389" s="468"/>
      <c r="F1389" s="441"/>
      <c r="G1389" s="441"/>
      <c r="H1389" s="441"/>
      <c r="I1389" s="441"/>
      <c r="J1389" s="442"/>
    </row>
    <row r="1390" customFormat="false" ht="15" hidden="false" customHeight="false" outlineLevel="0" collapsed="false">
      <c r="A1390" s="465"/>
      <c r="B1390" s="466"/>
      <c r="C1390" s="465"/>
      <c r="D1390" s="467"/>
      <c r="E1390" s="468"/>
      <c r="F1390" s="441"/>
      <c r="G1390" s="441"/>
      <c r="H1390" s="441"/>
      <c r="I1390" s="441"/>
      <c r="J1390" s="442"/>
    </row>
    <row r="1391" customFormat="false" ht="15" hidden="false" customHeight="false" outlineLevel="0" collapsed="false">
      <c r="A1391" s="465"/>
      <c r="B1391" s="466"/>
      <c r="C1391" s="465"/>
      <c r="D1391" s="467"/>
      <c r="E1391" s="468"/>
      <c r="F1391" s="441"/>
      <c r="G1391" s="441"/>
      <c r="H1391" s="441"/>
      <c r="I1391" s="441"/>
      <c r="J1391" s="442"/>
    </row>
    <row r="1392" customFormat="false" ht="15" hidden="false" customHeight="false" outlineLevel="0" collapsed="false">
      <c r="A1392" s="465"/>
      <c r="B1392" s="466"/>
      <c r="C1392" s="465"/>
      <c r="D1392" s="467"/>
      <c r="E1392" s="468"/>
      <c r="F1392" s="441"/>
      <c r="G1392" s="441"/>
      <c r="H1392" s="441"/>
      <c r="I1392" s="441"/>
      <c r="J1392" s="442"/>
    </row>
    <row r="1393" customFormat="false" ht="15" hidden="false" customHeight="false" outlineLevel="0" collapsed="false">
      <c r="A1393" s="465"/>
      <c r="B1393" s="466"/>
      <c r="C1393" s="465"/>
      <c r="D1393" s="467"/>
      <c r="E1393" s="468"/>
      <c r="F1393" s="441"/>
      <c r="G1393" s="441"/>
      <c r="H1393" s="441"/>
      <c r="I1393" s="441"/>
      <c r="J1393" s="442"/>
    </row>
    <row r="1394" customFormat="false" ht="15" hidden="false" customHeight="false" outlineLevel="0" collapsed="false">
      <c r="A1394" s="465"/>
      <c r="B1394" s="466"/>
      <c r="C1394" s="465"/>
      <c r="D1394" s="467"/>
      <c r="E1394" s="468"/>
      <c r="F1394" s="441"/>
      <c r="G1394" s="441"/>
      <c r="H1394" s="441"/>
      <c r="I1394" s="441"/>
      <c r="J1394" s="442"/>
    </row>
    <row r="1395" customFormat="false" ht="15" hidden="false" customHeight="false" outlineLevel="0" collapsed="false">
      <c r="A1395" s="465"/>
      <c r="B1395" s="466"/>
      <c r="C1395" s="465"/>
      <c r="D1395" s="467"/>
      <c r="E1395" s="468"/>
      <c r="F1395" s="441"/>
      <c r="G1395" s="441"/>
      <c r="H1395" s="441"/>
      <c r="I1395" s="441"/>
      <c r="J1395" s="442"/>
    </row>
    <row r="1396" customFormat="false" ht="15" hidden="false" customHeight="false" outlineLevel="0" collapsed="false">
      <c r="A1396" s="465"/>
      <c r="B1396" s="466"/>
      <c r="C1396" s="465"/>
      <c r="D1396" s="467"/>
      <c r="E1396" s="468"/>
      <c r="F1396" s="441"/>
      <c r="G1396" s="441"/>
      <c r="H1396" s="441"/>
      <c r="I1396" s="441"/>
      <c r="J1396" s="442"/>
    </row>
    <row r="1397" customFormat="false" ht="15" hidden="false" customHeight="false" outlineLevel="0" collapsed="false">
      <c r="A1397" s="465"/>
      <c r="B1397" s="466"/>
      <c r="C1397" s="465"/>
      <c r="D1397" s="467"/>
      <c r="E1397" s="468"/>
      <c r="F1397" s="441"/>
      <c r="G1397" s="441"/>
      <c r="H1397" s="441"/>
      <c r="I1397" s="441"/>
      <c r="J1397" s="442"/>
    </row>
    <row r="1398" customFormat="false" ht="15" hidden="false" customHeight="false" outlineLevel="0" collapsed="false">
      <c r="A1398" s="465"/>
      <c r="B1398" s="466"/>
      <c r="C1398" s="465"/>
      <c r="D1398" s="467"/>
      <c r="E1398" s="468"/>
      <c r="F1398" s="441"/>
      <c r="G1398" s="441"/>
      <c r="H1398" s="441"/>
      <c r="I1398" s="441"/>
      <c r="J1398" s="442"/>
    </row>
    <row r="1399" customFormat="false" ht="15" hidden="false" customHeight="false" outlineLevel="0" collapsed="false">
      <c r="A1399" s="465"/>
      <c r="B1399" s="466"/>
      <c r="C1399" s="465"/>
      <c r="D1399" s="467"/>
      <c r="E1399" s="468"/>
      <c r="F1399" s="441"/>
      <c r="G1399" s="441"/>
      <c r="H1399" s="441"/>
      <c r="I1399" s="441"/>
      <c r="J1399" s="442"/>
    </row>
    <row r="1400" customFormat="false" ht="15" hidden="false" customHeight="false" outlineLevel="0" collapsed="false">
      <c r="A1400" s="465"/>
      <c r="B1400" s="466"/>
      <c r="C1400" s="465"/>
      <c r="D1400" s="467"/>
      <c r="E1400" s="468"/>
      <c r="F1400" s="441"/>
      <c r="G1400" s="441"/>
      <c r="H1400" s="441"/>
      <c r="I1400" s="441"/>
      <c r="J1400" s="442"/>
    </row>
    <row r="1401" customFormat="false" ht="15" hidden="false" customHeight="false" outlineLevel="0" collapsed="false">
      <c r="A1401" s="465"/>
      <c r="B1401" s="466"/>
      <c r="C1401" s="465"/>
      <c r="D1401" s="467"/>
      <c r="E1401" s="468"/>
      <c r="F1401" s="441"/>
      <c r="G1401" s="441"/>
      <c r="H1401" s="441"/>
      <c r="I1401" s="441"/>
      <c r="J1401" s="442"/>
    </row>
    <row r="1402" customFormat="false" ht="15" hidden="false" customHeight="false" outlineLevel="0" collapsed="false">
      <c r="A1402" s="465"/>
      <c r="B1402" s="466"/>
      <c r="C1402" s="465"/>
      <c r="D1402" s="467"/>
      <c r="E1402" s="468"/>
      <c r="F1402" s="441"/>
      <c r="G1402" s="441"/>
      <c r="H1402" s="441"/>
      <c r="I1402" s="441"/>
      <c r="J1402" s="442"/>
    </row>
    <row r="1403" customFormat="false" ht="15" hidden="false" customHeight="false" outlineLevel="0" collapsed="false">
      <c r="A1403" s="465"/>
      <c r="B1403" s="466"/>
      <c r="C1403" s="465"/>
      <c r="D1403" s="467"/>
      <c r="E1403" s="468"/>
      <c r="F1403" s="441"/>
      <c r="G1403" s="441"/>
      <c r="H1403" s="441"/>
      <c r="I1403" s="441"/>
      <c r="J1403" s="442"/>
    </row>
    <row r="1404" customFormat="false" ht="15" hidden="false" customHeight="false" outlineLevel="0" collapsed="false">
      <c r="A1404" s="465"/>
      <c r="B1404" s="466"/>
      <c r="C1404" s="465"/>
      <c r="D1404" s="467"/>
      <c r="E1404" s="468"/>
      <c r="F1404" s="441"/>
      <c r="G1404" s="441"/>
      <c r="H1404" s="441"/>
      <c r="I1404" s="441"/>
      <c r="J1404" s="442"/>
    </row>
    <row r="1405" customFormat="false" ht="15" hidden="false" customHeight="false" outlineLevel="0" collapsed="false">
      <c r="A1405" s="465"/>
      <c r="B1405" s="466"/>
      <c r="C1405" s="465"/>
      <c r="D1405" s="467"/>
      <c r="E1405" s="468"/>
      <c r="F1405" s="441"/>
      <c r="G1405" s="441"/>
      <c r="H1405" s="441"/>
      <c r="I1405" s="441"/>
      <c r="J1405" s="442"/>
    </row>
    <row r="1406" customFormat="false" ht="15" hidden="false" customHeight="false" outlineLevel="0" collapsed="false">
      <c r="A1406" s="465"/>
      <c r="B1406" s="466"/>
      <c r="C1406" s="465"/>
      <c r="D1406" s="467"/>
      <c r="E1406" s="468"/>
      <c r="F1406" s="441"/>
      <c r="G1406" s="441"/>
      <c r="H1406" s="441"/>
      <c r="I1406" s="441"/>
      <c r="J1406" s="442"/>
    </row>
    <row r="1407" customFormat="false" ht="15" hidden="false" customHeight="false" outlineLevel="0" collapsed="false">
      <c r="A1407" s="465"/>
      <c r="B1407" s="466"/>
      <c r="C1407" s="465"/>
      <c r="D1407" s="467"/>
      <c r="E1407" s="468"/>
      <c r="F1407" s="441"/>
      <c r="G1407" s="441"/>
      <c r="H1407" s="441"/>
      <c r="I1407" s="441"/>
      <c r="J1407" s="442"/>
    </row>
    <row r="1408" customFormat="false" ht="15" hidden="false" customHeight="false" outlineLevel="0" collapsed="false">
      <c r="A1408" s="465"/>
      <c r="B1408" s="466"/>
      <c r="C1408" s="465"/>
      <c r="D1408" s="467"/>
      <c r="E1408" s="468"/>
      <c r="F1408" s="441"/>
      <c r="G1408" s="441"/>
      <c r="H1408" s="441"/>
      <c r="I1408" s="441"/>
      <c r="J1408" s="442"/>
    </row>
    <row r="1409" customFormat="false" ht="15" hidden="false" customHeight="false" outlineLevel="0" collapsed="false">
      <c r="A1409" s="465"/>
      <c r="B1409" s="466"/>
      <c r="C1409" s="465"/>
      <c r="D1409" s="467"/>
      <c r="E1409" s="468"/>
      <c r="F1409" s="441"/>
      <c r="G1409" s="441"/>
      <c r="H1409" s="441"/>
      <c r="I1409" s="441"/>
      <c r="J1409" s="442"/>
    </row>
    <row r="1410" customFormat="false" ht="15" hidden="false" customHeight="false" outlineLevel="0" collapsed="false">
      <c r="A1410" s="465"/>
      <c r="B1410" s="466"/>
      <c r="C1410" s="465"/>
      <c r="D1410" s="467"/>
      <c r="E1410" s="468"/>
      <c r="F1410" s="441"/>
      <c r="G1410" s="441"/>
      <c r="H1410" s="441"/>
      <c r="I1410" s="441"/>
      <c r="J1410" s="442"/>
    </row>
    <row r="1411" customFormat="false" ht="15" hidden="false" customHeight="false" outlineLevel="0" collapsed="false">
      <c r="A1411" s="465"/>
      <c r="B1411" s="466"/>
      <c r="C1411" s="465"/>
      <c r="D1411" s="467"/>
      <c r="E1411" s="468"/>
      <c r="F1411" s="441"/>
      <c r="G1411" s="441"/>
      <c r="H1411" s="441"/>
      <c r="I1411" s="441"/>
      <c r="J1411" s="442"/>
    </row>
    <row r="1412" customFormat="false" ht="15" hidden="false" customHeight="false" outlineLevel="0" collapsed="false">
      <c r="A1412" s="465"/>
      <c r="B1412" s="466"/>
      <c r="C1412" s="465"/>
      <c r="D1412" s="467"/>
      <c r="E1412" s="468"/>
      <c r="F1412" s="441"/>
      <c r="G1412" s="441"/>
      <c r="H1412" s="441"/>
      <c r="I1412" s="441"/>
      <c r="J1412" s="442"/>
    </row>
    <row r="1413" customFormat="false" ht="15" hidden="false" customHeight="false" outlineLevel="0" collapsed="false">
      <c r="A1413" s="465"/>
      <c r="B1413" s="466"/>
      <c r="C1413" s="465"/>
      <c r="D1413" s="467"/>
      <c r="E1413" s="468"/>
      <c r="F1413" s="441"/>
      <c r="G1413" s="441"/>
      <c r="H1413" s="441"/>
      <c r="I1413" s="441"/>
      <c r="J1413" s="442"/>
    </row>
    <row r="1414" customFormat="false" ht="15" hidden="false" customHeight="false" outlineLevel="0" collapsed="false">
      <c r="A1414" s="465"/>
      <c r="B1414" s="466"/>
      <c r="C1414" s="465"/>
      <c r="D1414" s="467"/>
      <c r="E1414" s="468"/>
      <c r="F1414" s="441"/>
      <c r="G1414" s="441"/>
      <c r="H1414" s="441"/>
      <c r="I1414" s="441"/>
      <c r="J1414" s="442"/>
    </row>
    <row r="1415" customFormat="false" ht="15" hidden="false" customHeight="false" outlineLevel="0" collapsed="false">
      <c r="A1415" s="465"/>
      <c r="B1415" s="466"/>
      <c r="C1415" s="465"/>
      <c r="D1415" s="467"/>
      <c r="E1415" s="468"/>
      <c r="F1415" s="441"/>
      <c r="G1415" s="441"/>
      <c r="H1415" s="441"/>
      <c r="I1415" s="441"/>
      <c r="J1415" s="442"/>
    </row>
    <row r="1416" customFormat="false" ht="15" hidden="false" customHeight="false" outlineLevel="0" collapsed="false">
      <c r="A1416" s="465"/>
      <c r="B1416" s="466"/>
      <c r="C1416" s="465"/>
      <c r="D1416" s="467"/>
      <c r="E1416" s="468"/>
      <c r="F1416" s="441"/>
      <c r="G1416" s="441"/>
      <c r="H1416" s="441"/>
      <c r="I1416" s="441"/>
      <c r="J1416" s="442"/>
    </row>
    <row r="1417" customFormat="false" ht="15" hidden="false" customHeight="false" outlineLevel="0" collapsed="false">
      <c r="A1417" s="465"/>
      <c r="B1417" s="466"/>
      <c r="C1417" s="465"/>
      <c r="D1417" s="467"/>
      <c r="E1417" s="468"/>
      <c r="F1417" s="441"/>
      <c r="G1417" s="441"/>
      <c r="H1417" s="441"/>
      <c r="I1417" s="441"/>
      <c r="J1417" s="442"/>
    </row>
    <row r="1418" customFormat="false" ht="15" hidden="false" customHeight="false" outlineLevel="0" collapsed="false">
      <c r="A1418" s="465"/>
      <c r="B1418" s="466"/>
      <c r="C1418" s="465"/>
      <c r="D1418" s="467"/>
      <c r="E1418" s="468"/>
      <c r="F1418" s="441"/>
      <c r="G1418" s="441"/>
      <c r="H1418" s="441"/>
      <c r="I1418" s="441"/>
      <c r="J1418" s="442"/>
    </row>
    <row r="1419" customFormat="false" ht="15" hidden="false" customHeight="false" outlineLevel="0" collapsed="false">
      <c r="A1419" s="465"/>
      <c r="B1419" s="466"/>
      <c r="C1419" s="465"/>
      <c r="D1419" s="467"/>
      <c r="E1419" s="468"/>
      <c r="F1419" s="441"/>
      <c r="G1419" s="441"/>
      <c r="H1419" s="441"/>
      <c r="I1419" s="441"/>
      <c r="J1419" s="442"/>
    </row>
    <row r="1420" customFormat="false" ht="15" hidden="false" customHeight="false" outlineLevel="0" collapsed="false">
      <c r="A1420" s="465"/>
      <c r="B1420" s="466"/>
      <c r="C1420" s="465"/>
      <c r="D1420" s="467"/>
      <c r="E1420" s="468"/>
      <c r="F1420" s="441"/>
      <c r="G1420" s="441"/>
      <c r="H1420" s="441"/>
      <c r="I1420" s="441"/>
      <c r="J1420" s="442"/>
    </row>
    <row r="1421" customFormat="false" ht="15" hidden="false" customHeight="false" outlineLevel="0" collapsed="false">
      <c r="A1421" s="465"/>
      <c r="B1421" s="466"/>
      <c r="C1421" s="465"/>
      <c r="D1421" s="467"/>
      <c r="E1421" s="468"/>
      <c r="F1421" s="441"/>
      <c r="G1421" s="441"/>
      <c r="H1421" s="441"/>
      <c r="I1421" s="441"/>
      <c r="J1421" s="442"/>
    </row>
    <row r="1422" customFormat="false" ht="15" hidden="false" customHeight="false" outlineLevel="0" collapsed="false">
      <c r="A1422" s="465"/>
      <c r="B1422" s="466"/>
      <c r="C1422" s="465"/>
      <c r="D1422" s="467"/>
      <c r="E1422" s="468"/>
      <c r="F1422" s="441"/>
      <c r="G1422" s="441"/>
      <c r="H1422" s="441"/>
      <c r="I1422" s="441"/>
      <c r="J1422" s="442"/>
    </row>
    <row r="1423" customFormat="false" ht="15" hidden="false" customHeight="false" outlineLevel="0" collapsed="false">
      <c r="A1423" s="465"/>
      <c r="B1423" s="466"/>
      <c r="C1423" s="465"/>
      <c r="D1423" s="467"/>
      <c r="E1423" s="468"/>
      <c r="F1423" s="441"/>
      <c r="G1423" s="441"/>
      <c r="H1423" s="441"/>
      <c r="I1423" s="441"/>
      <c r="J1423" s="442"/>
    </row>
    <row r="1424" customFormat="false" ht="15" hidden="false" customHeight="false" outlineLevel="0" collapsed="false">
      <c r="A1424" s="465"/>
      <c r="B1424" s="466"/>
      <c r="C1424" s="465"/>
      <c r="D1424" s="467"/>
      <c r="E1424" s="468"/>
      <c r="F1424" s="441"/>
      <c r="G1424" s="441"/>
      <c r="H1424" s="441"/>
      <c r="I1424" s="441"/>
      <c r="J1424" s="442"/>
    </row>
    <row r="1425" customFormat="false" ht="15" hidden="false" customHeight="false" outlineLevel="0" collapsed="false">
      <c r="A1425" s="465"/>
      <c r="B1425" s="466"/>
      <c r="C1425" s="465"/>
      <c r="D1425" s="467"/>
      <c r="E1425" s="468"/>
      <c r="F1425" s="441"/>
      <c r="G1425" s="441"/>
      <c r="H1425" s="441"/>
      <c r="I1425" s="441"/>
      <c r="J1425" s="442"/>
    </row>
    <row r="1426" customFormat="false" ht="15" hidden="false" customHeight="false" outlineLevel="0" collapsed="false">
      <c r="A1426" s="465"/>
      <c r="B1426" s="466"/>
      <c r="C1426" s="465"/>
      <c r="D1426" s="467"/>
      <c r="E1426" s="468"/>
      <c r="F1426" s="441"/>
      <c r="G1426" s="441"/>
      <c r="H1426" s="441"/>
      <c r="I1426" s="441"/>
      <c r="J1426" s="442"/>
    </row>
    <row r="1427" customFormat="false" ht="15" hidden="false" customHeight="false" outlineLevel="0" collapsed="false">
      <c r="A1427" s="465"/>
      <c r="B1427" s="466"/>
      <c r="C1427" s="465"/>
      <c r="D1427" s="467"/>
      <c r="E1427" s="468"/>
      <c r="F1427" s="441"/>
      <c r="G1427" s="441"/>
      <c r="H1427" s="441"/>
      <c r="I1427" s="441"/>
      <c r="J1427" s="442"/>
    </row>
    <row r="1428" customFormat="false" ht="15" hidden="false" customHeight="false" outlineLevel="0" collapsed="false">
      <c r="A1428" s="465"/>
      <c r="B1428" s="466"/>
      <c r="C1428" s="465"/>
      <c r="D1428" s="467"/>
      <c r="E1428" s="468"/>
      <c r="F1428" s="441"/>
      <c r="G1428" s="441"/>
      <c r="H1428" s="441"/>
      <c r="I1428" s="441"/>
      <c r="J1428" s="442"/>
    </row>
    <row r="1429" customFormat="false" ht="15" hidden="false" customHeight="false" outlineLevel="0" collapsed="false">
      <c r="A1429" s="465"/>
      <c r="B1429" s="466"/>
      <c r="C1429" s="465"/>
      <c r="D1429" s="467"/>
      <c r="E1429" s="468"/>
      <c r="F1429" s="441"/>
      <c r="G1429" s="441"/>
      <c r="H1429" s="441"/>
      <c r="I1429" s="441"/>
      <c r="J1429" s="442"/>
    </row>
    <row r="1430" customFormat="false" ht="15" hidden="false" customHeight="false" outlineLevel="0" collapsed="false">
      <c r="A1430" s="465"/>
      <c r="B1430" s="466"/>
      <c r="C1430" s="465"/>
      <c r="D1430" s="467"/>
      <c r="E1430" s="468"/>
      <c r="F1430" s="441"/>
      <c r="G1430" s="441"/>
      <c r="H1430" s="441"/>
      <c r="I1430" s="441"/>
      <c r="J1430" s="442"/>
    </row>
    <row r="1431" customFormat="false" ht="15" hidden="false" customHeight="false" outlineLevel="0" collapsed="false">
      <c r="A1431" s="465"/>
      <c r="B1431" s="466"/>
      <c r="C1431" s="465"/>
      <c r="D1431" s="467"/>
      <c r="E1431" s="468"/>
      <c r="F1431" s="441"/>
      <c r="G1431" s="441"/>
      <c r="H1431" s="441"/>
      <c r="I1431" s="441"/>
      <c r="J1431" s="442"/>
    </row>
    <row r="1432" customFormat="false" ht="15" hidden="false" customHeight="false" outlineLevel="0" collapsed="false">
      <c r="A1432" s="465"/>
      <c r="B1432" s="466"/>
      <c r="C1432" s="465"/>
      <c r="D1432" s="467"/>
      <c r="E1432" s="468"/>
      <c r="F1432" s="441"/>
      <c r="G1432" s="441"/>
      <c r="H1432" s="441"/>
      <c r="I1432" s="441"/>
      <c r="J1432" s="442"/>
    </row>
    <row r="1433" customFormat="false" ht="15" hidden="false" customHeight="false" outlineLevel="0" collapsed="false">
      <c r="A1433" s="465"/>
      <c r="B1433" s="466"/>
      <c r="C1433" s="465"/>
      <c r="D1433" s="467"/>
      <c r="E1433" s="468"/>
      <c r="F1433" s="441"/>
      <c r="G1433" s="441"/>
      <c r="H1433" s="441"/>
      <c r="I1433" s="441"/>
      <c r="J1433" s="442"/>
    </row>
    <row r="1434" customFormat="false" ht="15" hidden="false" customHeight="false" outlineLevel="0" collapsed="false">
      <c r="A1434" s="465"/>
      <c r="B1434" s="466"/>
      <c r="C1434" s="465"/>
      <c r="D1434" s="467"/>
      <c r="E1434" s="468"/>
      <c r="F1434" s="441"/>
      <c r="G1434" s="441"/>
      <c r="H1434" s="441"/>
      <c r="I1434" s="441"/>
      <c r="J1434" s="442"/>
    </row>
    <row r="1435" customFormat="false" ht="15" hidden="false" customHeight="false" outlineLevel="0" collapsed="false">
      <c r="A1435" s="465"/>
      <c r="B1435" s="466"/>
      <c r="C1435" s="465"/>
      <c r="D1435" s="467"/>
      <c r="E1435" s="468"/>
      <c r="F1435" s="441"/>
      <c r="G1435" s="441"/>
      <c r="H1435" s="441"/>
      <c r="I1435" s="441"/>
      <c r="J1435" s="442"/>
    </row>
    <row r="1436" customFormat="false" ht="15" hidden="false" customHeight="false" outlineLevel="0" collapsed="false">
      <c r="A1436" s="465"/>
      <c r="B1436" s="466"/>
      <c r="C1436" s="465"/>
      <c r="D1436" s="467"/>
      <c r="E1436" s="468"/>
      <c r="F1436" s="441"/>
      <c r="G1436" s="441"/>
      <c r="H1436" s="441"/>
      <c r="I1436" s="441"/>
      <c r="J1436" s="442"/>
    </row>
    <row r="1437" customFormat="false" ht="15" hidden="false" customHeight="false" outlineLevel="0" collapsed="false">
      <c r="A1437" s="465"/>
      <c r="B1437" s="466"/>
      <c r="C1437" s="465"/>
      <c r="D1437" s="467"/>
      <c r="E1437" s="468"/>
      <c r="F1437" s="441"/>
      <c r="G1437" s="441"/>
      <c r="H1437" s="441"/>
      <c r="I1437" s="441"/>
      <c r="J1437" s="442"/>
    </row>
    <row r="1438" customFormat="false" ht="15" hidden="false" customHeight="false" outlineLevel="0" collapsed="false">
      <c r="A1438" s="465"/>
      <c r="B1438" s="466"/>
      <c r="C1438" s="465"/>
      <c r="D1438" s="467"/>
      <c r="E1438" s="468"/>
      <c r="F1438" s="441"/>
      <c r="G1438" s="441"/>
      <c r="H1438" s="441"/>
      <c r="I1438" s="441"/>
      <c r="J1438" s="442"/>
    </row>
    <row r="1439" customFormat="false" ht="15" hidden="false" customHeight="false" outlineLevel="0" collapsed="false">
      <c r="A1439" s="465"/>
      <c r="B1439" s="466"/>
      <c r="C1439" s="465"/>
      <c r="D1439" s="467"/>
      <c r="E1439" s="468"/>
      <c r="F1439" s="441"/>
      <c r="G1439" s="441"/>
      <c r="H1439" s="441"/>
      <c r="I1439" s="441"/>
      <c r="J1439" s="442"/>
    </row>
    <row r="1440" customFormat="false" ht="15" hidden="false" customHeight="false" outlineLevel="0" collapsed="false">
      <c r="A1440" s="465"/>
      <c r="B1440" s="466"/>
      <c r="C1440" s="465"/>
      <c r="D1440" s="467"/>
      <c r="E1440" s="468"/>
      <c r="F1440" s="441"/>
      <c r="G1440" s="441"/>
      <c r="H1440" s="441"/>
      <c r="I1440" s="441"/>
      <c r="J1440" s="442"/>
    </row>
    <row r="1441" customFormat="false" ht="15" hidden="false" customHeight="false" outlineLevel="0" collapsed="false">
      <c r="A1441" s="465"/>
      <c r="B1441" s="466"/>
      <c r="C1441" s="465"/>
      <c r="D1441" s="467"/>
      <c r="E1441" s="468"/>
      <c r="F1441" s="441"/>
      <c r="G1441" s="441"/>
      <c r="H1441" s="441"/>
      <c r="I1441" s="441"/>
      <c r="J1441" s="442"/>
    </row>
    <row r="1442" customFormat="false" ht="15" hidden="false" customHeight="false" outlineLevel="0" collapsed="false">
      <c r="A1442" s="465"/>
      <c r="B1442" s="466"/>
      <c r="C1442" s="465"/>
      <c r="D1442" s="467"/>
      <c r="E1442" s="468"/>
      <c r="F1442" s="441"/>
      <c r="G1442" s="441"/>
      <c r="H1442" s="441"/>
      <c r="I1442" s="441"/>
      <c r="J1442" s="442"/>
    </row>
    <row r="1443" customFormat="false" ht="15" hidden="false" customHeight="false" outlineLevel="0" collapsed="false">
      <c r="A1443" s="465"/>
      <c r="B1443" s="466"/>
      <c r="C1443" s="465"/>
      <c r="D1443" s="467"/>
      <c r="E1443" s="468"/>
      <c r="F1443" s="441"/>
      <c r="G1443" s="441"/>
      <c r="H1443" s="441"/>
      <c r="I1443" s="441"/>
      <c r="J1443" s="442"/>
    </row>
    <row r="1444" customFormat="false" ht="15" hidden="false" customHeight="false" outlineLevel="0" collapsed="false">
      <c r="A1444" s="465"/>
      <c r="B1444" s="466"/>
      <c r="C1444" s="465"/>
      <c r="D1444" s="467"/>
      <c r="E1444" s="468"/>
      <c r="F1444" s="441"/>
      <c r="G1444" s="441"/>
      <c r="H1444" s="441"/>
      <c r="I1444" s="441"/>
      <c r="J1444" s="442"/>
    </row>
    <row r="1445" customFormat="false" ht="15" hidden="false" customHeight="false" outlineLevel="0" collapsed="false">
      <c r="A1445" s="465"/>
      <c r="B1445" s="466"/>
      <c r="C1445" s="465"/>
      <c r="D1445" s="467"/>
      <c r="E1445" s="468"/>
      <c r="F1445" s="441"/>
      <c r="G1445" s="441"/>
      <c r="H1445" s="441"/>
      <c r="I1445" s="441"/>
      <c r="J1445" s="442"/>
    </row>
    <row r="1446" customFormat="false" ht="15" hidden="false" customHeight="false" outlineLevel="0" collapsed="false">
      <c r="A1446" s="465"/>
      <c r="B1446" s="466"/>
      <c r="C1446" s="465"/>
      <c r="D1446" s="467"/>
      <c r="E1446" s="468"/>
      <c r="F1446" s="441"/>
      <c r="G1446" s="441"/>
      <c r="H1446" s="441"/>
      <c r="I1446" s="441"/>
      <c r="J1446" s="442"/>
    </row>
    <row r="1447" customFormat="false" ht="15" hidden="false" customHeight="false" outlineLevel="0" collapsed="false">
      <c r="A1447" s="465"/>
      <c r="B1447" s="466"/>
      <c r="C1447" s="465"/>
      <c r="D1447" s="467"/>
      <c r="E1447" s="468"/>
      <c r="F1447" s="441"/>
      <c r="G1447" s="441"/>
      <c r="H1447" s="441"/>
      <c r="I1447" s="441"/>
      <c r="J1447" s="442"/>
    </row>
    <row r="1448" customFormat="false" ht="15" hidden="false" customHeight="false" outlineLevel="0" collapsed="false">
      <c r="A1448" s="465"/>
      <c r="B1448" s="466"/>
      <c r="C1448" s="465"/>
      <c r="D1448" s="467"/>
      <c r="E1448" s="468"/>
      <c r="F1448" s="441"/>
      <c r="G1448" s="441"/>
      <c r="H1448" s="441"/>
      <c r="I1448" s="441"/>
      <c r="J1448" s="442"/>
    </row>
    <row r="1449" customFormat="false" ht="15" hidden="false" customHeight="false" outlineLevel="0" collapsed="false">
      <c r="A1449" s="465"/>
      <c r="B1449" s="466"/>
      <c r="C1449" s="465"/>
      <c r="D1449" s="467"/>
      <c r="E1449" s="468"/>
      <c r="F1449" s="441"/>
      <c r="G1449" s="441"/>
      <c r="H1449" s="441"/>
      <c r="I1449" s="441"/>
      <c r="J1449" s="442"/>
    </row>
    <row r="1450" customFormat="false" ht="15" hidden="false" customHeight="false" outlineLevel="0" collapsed="false">
      <c r="A1450" s="465"/>
      <c r="B1450" s="466"/>
      <c r="C1450" s="465"/>
      <c r="D1450" s="467"/>
      <c r="E1450" s="468"/>
      <c r="F1450" s="441"/>
      <c r="G1450" s="441"/>
      <c r="H1450" s="441"/>
      <c r="I1450" s="441"/>
      <c r="J1450" s="442"/>
    </row>
    <row r="1451" customFormat="false" ht="15" hidden="false" customHeight="false" outlineLevel="0" collapsed="false">
      <c r="A1451" s="465"/>
      <c r="B1451" s="466"/>
      <c r="C1451" s="465"/>
      <c r="D1451" s="467"/>
      <c r="E1451" s="468"/>
      <c r="F1451" s="441"/>
      <c r="G1451" s="441"/>
      <c r="H1451" s="441"/>
      <c r="I1451" s="441"/>
      <c r="J1451" s="442"/>
    </row>
    <row r="1452" customFormat="false" ht="15" hidden="false" customHeight="false" outlineLevel="0" collapsed="false">
      <c r="A1452" s="465"/>
      <c r="B1452" s="466"/>
      <c r="C1452" s="465"/>
      <c r="D1452" s="467"/>
      <c r="E1452" s="468"/>
      <c r="F1452" s="441"/>
      <c r="G1452" s="441"/>
      <c r="H1452" s="441"/>
      <c r="I1452" s="441"/>
      <c r="J1452" s="442"/>
    </row>
    <row r="1453" customFormat="false" ht="15" hidden="false" customHeight="false" outlineLevel="0" collapsed="false">
      <c r="A1453" s="465"/>
      <c r="B1453" s="466"/>
      <c r="C1453" s="465"/>
      <c r="D1453" s="467"/>
      <c r="E1453" s="468"/>
      <c r="F1453" s="441"/>
      <c r="G1453" s="441"/>
      <c r="H1453" s="441"/>
      <c r="I1453" s="441"/>
      <c r="J1453" s="442"/>
    </row>
    <row r="1454" customFormat="false" ht="15" hidden="false" customHeight="false" outlineLevel="0" collapsed="false">
      <c r="A1454" s="465"/>
      <c r="B1454" s="466"/>
      <c r="C1454" s="465"/>
      <c r="D1454" s="467"/>
      <c r="E1454" s="468"/>
      <c r="F1454" s="441"/>
      <c r="G1454" s="441"/>
      <c r="H1454" s="441"/>
      <c r="I1454" s="441"/>
      <c r="J1454" s="442"/>
    </row>
    <row r="1455" customFormat="false" ht="15" hidden="false" customHeight="false" outlineLevel="0" collapsed="false">
      <c r="A1455" s="465"/>
      <c r="B1455" s="466"/>
      <c r="C1455" s="465"/>
      <c r="D1455" s="467"/>
      <c r="E1455" s="468"/>
      <c r="F1455" s="441"/>
      <c r="G1455" s="441"/>
      <c r="H1455" s="441"/>
      <c r="I1455" s="441"/>
      <c r="J1455" s="442"/>
    </row>
    <row r="1456" customFormat="false" ht="15" hidden="false" customHeight="false" outlineLevel="0" collapsed="false">
      <c r="A1456" s="465"/>
      <c r="B1456" s="466"/>
      <c r="C1456" s="465"/>
      <c r="D1456" s="467"/>
      <c r="E1456" s="468"/>
      <c r="F1456" s="441"/>
      <c r="G1456" s="441"/>
      <c r="H1456" s="441"/>
      <c r="I1456" s="441"/>
      <c r="J1456" s="442"/>
    </row>
    <row r="1457" customFormat="false" ht="15" hidden="false" customHeight="false" outlineLevel="0" collapsed="false">
      <c r="A1457" s="465"/>
      <c r="B1457" s="466"/>
      <c r="C1457" s="465"/>
      <c r="D1457" s="467"/>
      <c r="E1457" s="468"/>
      <c r="F1457" s="441"/>
      <c r="G1457" s="441"/>
      <c r="H1457" s="441"/>
      <c r="I1457" s="441"/>
      <c r="J1457" s="442"/>
    </row>
    <row r="1458" customFormat="false" ht="15" hidden="false" customHeight="false" outlineLevel="0" collapsed="false">
      <c r="A1458" s="465"/>
      <c r="B1458" s="466"/>
      <c r="C1458" s="465"/>
      <c r="D1458" s="467"/>
      <c r="E1458" s="468"/>
      <c r="F1458" s="441"/>
      <c r="G1458" s="441"/>
      <c r="H1458" s="441"/>
      <c r="I1458" s="441"/>
      <c r="J1458" s="442"/>
    </row>
    <row r="1459" customFormat="false" ht="15" hidden="false" customHeight="false" outlineLevel="0" collapsed="false">
      <c r="A1459" s="465"/>
      <c r="B1459" s="466"/>
      <c r="C1459" s="465"/>
      <c r="D1459" s="467"/>
      <c r="E1459" s="468"/>
      <c r="F1459" s="441"/>
      <c r="G1459" s="441"/>
      <c r="H1459" s="441"/>
      <c r="I1459" s="441"/>
      <c r="J1459" s="442"/>
    </row>
    <row r="1460" customFormat="false" ht="15" hidden="false" customHeight="false" outlineLevel="0" collapsed="false">
      <c r="A1460" s="465"/>
      <c r="B1460" s="466"/>
      <c r="C1460" s="465"/>
      <c r="D1460" s="467"/>
      <c r="E1460" s="468"/>
      <c r="F1460" s="441"/>
      <c r="G1460" s="441"/>
      <c r="H1460" s="441"/>
      <c r="I1460" s="441"/>
      <c r="J1460" s="442"/>
    </row>
    <row r="1461" customFormat="false" ht="15" hidden="false" customHeight="false" outlineLevel="0" collapsed="false">
      <c r="A1461" s="465"/>
      <c r="B1461" s="466"/>
      <c r="C1461" s="465"/>
      <c r="D1461" s="467"/>
      <c r="E1461" s="468"/>
      <c r="F1461" s="441"/>
      <c r="G1461" s="441"/>
      <c r="H1461" s="441"/>
      <c r="I1461" s="441"/>
      <c r="J1461" s="442"/>
    </row>
    <row r="1462" customFormat="false" ht="15" hidden="false" customHeight="false" outlineLevel="0" collapsed="false">
      <c r="A1462" s="465"/>
      <c r="B1462" s="466"/>
      <c r="C1462" s="465"/>
      <c r="D1462" s="467"/>
      <c r="E1462" s="468"/>
      <c r="F1462" s="441"/>
      <c r="G1462" s="441"/>
      <c r="H1462" s="441"/>
      <c r="I1462" s="441"/>
      <c r="J1462" s="442"/>
    </row>
    <row r="1463" customFormat="false" ht="15" hidden="false" customHeight="false" outlineLevel="0" collapsed="false">
      <c r="A1463" s="465"/>
      <c r="B1463" s="466"/>
      <c r="C1463" s="465"/>
      <c r="D1463" s="467"/>
      <c r="E1463" s="468"/>
      <c r="F1463" s="441"/>
      <c r="G1463" s="441"/>
      <c r="H1463" s="441"/>
      <c r="I1463" s="441"/>
      <c r="J1463" s="442"/>
    </row>
    <row r="1464" customFormat="false" ht="15" hidden="false" customHeight="false" outlineLevel="0" collapsed="false">
      <c r="A1464" s="465"/>
      <c r="B1464" s="466"/>
      <c r="C1464" s="465"/>
      <c r="D1464" s="467"/>
      <c r="E1464" s="468"/>
      <c r="F1464" s="441"/>
      <c r="G1464" s="441"/>
      <c r="H1464" s="441"/>
      <c r="I1464" s="441"/>
      <c r="J1464" s="442"/>
    </row>
    <row r="1465" customFormat="false" ht="15" hidden="false" customHeight="false" outlineLevel="0" collapsed="false">
      <c r="A1465" s="465"/>
      <c r="B1465" s="466"/>
      <c r="C1465" s="465"/>
      <c r="D1465" s="467"/>
      <c r="E1465" s="468"/>
      <c r="F1465" s="441"/>
      <c r="G1465" s="441"/>
      <c r="H1465" s="441"/>
      <c r="I1465" s="441"/>
      <c r="J1465" s="442"/>
    </row>
    <row r="1466" customFormat="false" ht="15" hidden="false" customHeight="false" outlineLevel="0" collapsed="false">
      <c r="A1466" s="465"/>
      <c r="B1466" s="466"/>
      <c r="C1466" s="465"/>
      <c r="D1466" s="467"/>
      <c r="E1466" s="468"/>
      <c r="F1466" s="441"/>
      <c r="G1466" s="441"/>
      <c r="H1466" s="441"/>
      <c r="I1466" s="441"/>
      <c r="J1466" s="442"/>
    </row>
    <row r="1467" customFormat="false" ht="15" hidden="false" customHeight="false" outlineLevel="0" collapsed="false">
      <c r="A1467" s="465"/>
      <c r="B1467" s="466"/>
      <c r="C1467" s="465"/>
      <c r="D1467" s="467"/>
      <c r="E1467" s="468"/>
      <c r="F1467" s="441"/>
      <c r="G1467" s="441"/>
      <c r="H1467" s="441"/>
      <c r="I1467" s="441"/>
      <c r="J1467" s="442"/>
    </row>
    <row r="1468" customFormat="false" ht="15" hidden="false" customHeight="false" outlineLevel="0" collapsed="false">
      <c r="A1468" s="465"/>
      <c r="B1468" s="466"/>
      <c r="C1468" s="465"/>
      <c r="D1468" s="467"/>
      <c r="E1468" s="468"/>
      <c r="F1468" s="441"/>
      <c r="G1468" s="441"/>
      <c r="H1468" s="441"/>
      <c r="I1468" s="441"/>
      <c r="J1468" s="442"/>
    </row>
    <row r="1469" customFormat="false" ht="15" hidden="false" customHeight="false" outlineLevel="0" collapsed="false">
      <c r="A1469" s="465"/>
      <c r="B1469" s="466"/>
      <c r="C1469" s="465"/>
      <c r="D1469" s="467"/>
      <c r="E1469" s="468"/>
      <c r="F1469" s="441"/>
      <c r="G1469" s="441"/>
      <c r="H1469" s="441"/>
      <c r="I1469" s="441"/>
      <c r="J1469" s="442"/>
    </row>
    <row r="1470" customFormat="false" ht="15" hidden="false" customHeight="false" outlineLevel="0" collapsed="false">
      <c r="A1470" s="465"/>
      <c r="B1470" s="466"/>
      <c r="C1470" s="465"/>
      <c r="D1470" s="467"/>
      <c r="E1470" s="468"/>
      <c r="F1470" s="441"/>
      <c r="G1470" s="441"/>
      <c r="H1470" s="441"/>
      <c r="I1470" s="441"/>
      <c r="J1470" s="442"/>
    </row>
    <row r="1471" customFormat="false" ht="15" hidden="false" customHeight="false" outlineLevel="0" collapsed="false">
      <c r="A1471" s="465"/>
      <c r="B1471" s="466"/>
      <c r="C1471" s="465"/>
      <c r="D1471" s="467"/>
      <c r="E1471" s="468"/>
      <c r="F1471" s="441"/>
      <c r="G1471" s="441"/>
      <c r="H1471" s="441"/>
      <c r="I1471" s="441"/>
      <c r="J1471" s="442"/>
    </row>
    <row r="1472" customFormat="false" ht="15" hidden="false" customHeight="false" outlineLevel="0" collapsed="false">
      <c r="A1472" s="465"/>
      <c r="B1472" s="466"/>
      <c r="C1472" s="465"/>
      <c r="D1472" s="467"/>
      <c r="E1472" s="468"/>
      <c r="F1472" s="441"/>
      <c r="G1472" s="441"/>
      <c r="H1472" s="441"/>
      <c r="I1472" s="441"/>
      <c r="J1472" s="442"/>
    </row>
    <row r="1473" customFormat="false" ht="15" hidden="false" customHeight="false" outlineLevel="0" collapsed="false">
      <c r="A1473" s="465"/>
      <c r="B1473" s="466"/>
      <c r="C1473" s="465"/>
      <c r="D1473" s="467"/>
      <c r="E1473" s="468"/>
      <c r="F1473" s="441"/>
      <c r="G1473" s="441"/>
      <c r="H1473" s="441"/>
      <c r="I1473" s="441"/>
      <c r="J1473" s="442"/>
    </row>
    <row r="1474" customFormat="false" ht="15" hidden="false" customHeight="false" outlineLevel="0" collapsed="false">
      <c r="A1474" s="465"/>
      <c r="B1474" s="466"/>
      <c r="C1474" s="465"/>
      <c r="D1474" s="467"/>
      <c r="E1474" s="468"/>
      <c r="F1474" s="441"/>
      <c r="G1474" s="441"/>
      <c r="H1474" s="441"/>
      <c r="I1474" s="441"/>
      <c r="J1474" s="442"/>
    </row>
    <row r="1475" customFormat="false" ht="15" hidden="false" customHeight="false" outlineLevel="0" collapsed="false">
      <c r="A1475" s="465"/>
      <c r="B1475" s="466"/>
      <c r="C1475" s="465"/>
      <c r="D1475" s="467"/>
      <c r="E1475" s="468"/>
      <c r="F1475" s="441"/>
      <c r="G1475" s="441"/>
      <c r="H1475" s="441"/>
      <c r="I1475" s="441"/>
      <c r="J1475" s="442"/>
    </row>
    <row r="1476" customFormat="false" ht="15" hidden="false" customHeight="false" outlineLevel="0" collapsed="false">
      <c r="A1476" s="465"/>
      <c r="B1476" s="466"/>
      <c r="C1476" s="465"/>
      <c r="D1476" s="467"/>
      <c r="E1476" s="468"/>
      <c r="F1476" s="441"/>
      <c r="G1476" s="441"/>
      <c r="H1476" s="441"/>
      <c r="I1476" s="441"/>
      <c r="J1476" s="442"/>
    </row>
    <row r="1477" customFormat="false" ht="15" hidden="false" customHeight="false" outlineLevel="0" collapsed="false">
      <c r="A1477" s="465"/>
      <c r="B1477" s="466"/>
      <c r="C1477" s="465"/>
      <c r="D1477" s="467"/>
      <c r="E1477" s="468"/>
      <c r="F1477" s="441"/>
      <c r="G1477" s="441"/>
      <c r="H1477" s="441"/>
      <c r="I1477" s="441"/>
      <c r="J1477" s="442"/>
    </row>
    <row r="1478" customFormat="false" ht="15" hidden="false" customHeight="false" outlineLevel="0" collapsed="false">
      <c r="A1478" s="465"/>
      <c r="B1478" s="466"/>
      <c r="C1478" s="465"/>
      <c r="D1478" s="467"/>
      <c r="E1478" s="468"/>
      <c r="F1478" s="441"/>
      <c r="G1478" s="441"/>
      <c r="H1478" s="441"/>
      <c r="I1478" s="441"/>
      <c r="J1478" s="442"/>
    </row>
    <row r="1479" customFormat="false" ht="15" hidden="false" customHeight="false" outlineLevel="0" collapsed="false">
      <c r="A1479" s="465"/>
      <c r="B1479" s="466"/>
      <c r="C1479" s="465"/>
      <c r="D1479" s="467"/>
      <c r="E1479" s="468"/>
      <c r="F1479" s="441"/>
      <c r="G1479" s="441"/>
      <c r="H1479" s="441"/>
      <c r="I1479" s="441"/>
      <c r="J1479" s="442"/>
    </row>
    <row r="1480" customFormat="false" ht="15" hidden="false" customHeight="false" outlineLevel="0" collapsed="false">
      <c r="A1480" s="465"/>
      <c r="B1480" s="466"/>
      <c r="C1480" s="465"/>
      <c r="D1480" s="467"/>
      <c r="E1480" s="468"/>
      <c r="F1480" s="441"/>
      <c r="G1480" s="441"/>
      <c r="H1480" s="441"/>
      <c r="I1480" s="441"/>
      <c r="J1480" s="442"/>
    </row>
    <row r="1481" customFormat="false" ht="15" hidden="false" customHeight="false" outlineLevel="0" collapsed="false">
      <c r="A1481" s="465"/>
      <c r="B1481" s="466"/>
      <c r="C1481" s="465"/>
      <c r="D1481" s="467"/>
      <c r="E1481" s="468"/>
      <c r="F1481" s="441"/>
      <c r="G1481" s="441"/>
      <c r="H1481" s="441"/>
      <c r="I1481" s="441"/>
      <c r="J1481" s="442"/>
    </row>
    <row r="1482" customFormat="false" ht="15" hidden="false" customHeight="false" outlineLevel="0" collapsed="false">
      <c r="A1482" s="465"/>
      <c r="B1482" s="466"/>
      <c r="C1482" s="465"/>
      <c r="D1482" s="467"/>
      <c r="E1482" s="468"/>
      <c r="F1482" s="441"/>
      <c r="G1482" s="441"/>
      <c r="H1482" s="441"/>
      <c r="I1482" s="441"/>
      <c r="J1482" s="442"/>
    </row>
    <row r="1483" customFormat="false" ht="15" hidden="false" customHeight="false" outlineLevel="0" collapsed="false">
      <c r="A1483" s="465"/>
      <c r="B1483" s="466"/>
      <c r="C1483" s="465"/>
      <c r="D1483" s="467"/>
      <c r="E1483" s="468"/>
      <c r="F1483" s="441"/>
      <c r="G1483" s="441"/>
      <c r="H1483" s="441"/>
      <c r="I1483" s="441"/>
      <c r="J1483" s="442"/>
    </row>
    <row r="1484" customFormat="false" ht="15" hidden="false" customHeight="false" outlineLevel="0" collapsed="false">
      <c r="A1484" s="465"/>
      <c r="B1484" s="466"/>
      <c r="C1484" s="465"/>
      <c r="D1484" s="467"/>
      <c r="E1484" s="468"/>
      <c r="F1484" s="441"/>
      <c r="G1484" s="441"/>
      <c r="H1484" s="441"/>
      <c r="I1484" s="441"/>
      <c r="J1484" s="442"/>
    </row>
    <row r="1485" customFormat="false" ht="15" hidden="false" customHeight="false" outlineLevel="0" collapsed="false">
      <c r="A1485" s="465"/>
      <c r="B1485" s="466"/>
      <c r="C1485" s="465"/>
      <c r="D1485" s="467"/>
      <c r="E1485" s="468"/>
      <c r="F1485" s="441"/>
      <c r="G1485" s="441"/>
      <c r="H1485" s="441"/>
      <c r="I1485" s="441"/>
      <c r="J1485" s="442"/>
    </row>
    <row r="1486" customFormat="false" ht="15" hidden="false" customHeight="false" outlineLevel="0" collapsed="false">
      <c r="A1486" s="465"/>
      <c r="B1486" s="466"/>
      <c r="C1486" s="465"/>
      <c r="D1486" s="467"/>
      <c r="E1486" s="468"/>
      <c r="F1486" s="441"/>
      <c r="G1486" s="441"/>
      <c r="H1486" s="441"/>
      <c r="I1486" s="441"/>
      <c r="J1486" s="442"/>
    </row>
    <row r="1487" customFormat="false" ht="15" hidden="false" customHeight="false" outlineLevel="0" collapsed="false">
      <c r="A1487" s="465"/>
      <c r="B1487" s="466"/>
      <c r="C1487" s="465"/>
      <c r="D1487" s="467"/>
      <c r="E1487" s="468"/>
      <c r="F1487" s="441"/>
      <c r="G1487" s="441"/>
      <c r="H1487" s="441"/>
      <c r="I1487" s="441"/>
      <c r="J1487" s="442"/>
    </row>
    <row r="1488" customFormat="false" ht="15" hidden="false" customHeight="false" outlineLevel="0" collapsed="false">
      <c r="A1488" s="465"/>
      <c r="B1488" s="466"/>
      <c r="C1488" s="465"/>
      <c r="D1488" s="467"/>
      <c r="E1488" s="468"/>
      <c r="F1488" s="441"/>
      <c r="G1488" s="441"/>
      <c r="H1488" s="441"/>
      <c r="I1488" s="441"/>
      <c r="J1488" s="442"/>
    </row>
    <row r="1489" customFormat="false" ht="15" hidden="false" customHeight="false" outlineLevel="0" collapsed="false">
      <c r="A1489" s="465"/>
      <c r="B1489" s="466"/>
      <c r="C1489" s="465"/>
      <c r="D1489" s="467"/>
      <c r="E1489" s="468"/>
      <c r="F1489" s="441"/>
      <c r="G1489" s="441"/>
      <c r="H1489" s="441"/>
      <c r="I1489" s="441"/>
      <c r="J1489" s="442"/>
    </row>
    <row r="1490" customFormat="false" ht="15" hidden="false" customHeight="false" outlineLevel="0" collapsed="false">
      <c r="A1490" s="465"/>
      <c r="B1490" s="466"/>
      <c r="C1490" s="465"/>
      <c r="D1490" s="467"/>
      <c r="E1490" s="468"/>
      <c r="F1490" s="441"/>
      <c r="G1490" s="441"/>
      <c r="H1490" s="441"/>
      <c r="I1490" s="441"/>
      <c r="J1490" s="442"/>
    </row>
    <row r="1491" customFormat="false" ht="15" hidden="false" customHeight="false" outlineLevel="0" collapsed="false">
      <c r="A1491" s="465"/>
      <c r="B1491" s="466"/>
      <c r="C1491" s="465"/>
      <c r="D1491" s="467"/>
      <c r="E1491" s="468"/>
      <c r="F1491" s="441"/>
      <c r="G1491" s="441"/>
      <c r="H1491" s="441"/>
      <c r="I1491" s="441"/>
      <c r="J1491" s="442"/>
    </row>
    <row r="1492" customFormat="false" ht="15" hidden="false" customHeight="false" outlineLevel="0" collapsed="false">
      <c r="A1492" s="465"/>
      <c r="B1492" s="466"/>
      <c r="C1492" s="465"/>
      <c r="D1492" s="467"/>
      <c r="E1492" s="468"/>
      <c r="F1492" s="441"/>
      <c r="G1492" s="441"/>
      <c r="H1492" s="441"/>
      <c r="I1492" s="441"/>
      <c r="J1492" s="442"/>
    </row>
    <row r="1493" customFormat="false" ht="15" hidden="false" customHeight="false" outlineLevel="0" collapsed="false">
      <c r="A1493" s="465"/>
      <c r="B1493" s="466"/>
      <c r="C1493" s="465"/>
      <c r="D1493" s="467"/>
      <c r="E1493" s="468"/>
      <c r="F1493" s="441"/>
      <c r="G1493" s="441"/>
      <c r="H1493" s="441"/>
      <c r="I1493" s="441"/>
      <c r="J1493" s="442"/>
    </row>
    <row r="1494" customFormat="false" ht="15" hidden="false" customHeight="false" outlineLevel="0" collapsed="false">
      <c r="A1494" s="465"/>
      <c r="B1494" s="466"/>
      <c r="C1494" s="465"/>
      <c r="D1494" s="467"/>
      <c r="E1494" s="468"/>
      <c r="F1494" s="441"/>
      <c r="G1494" s="441"/>
      <c r="H1494" s="441"/>
      <c r="I1494" s="441"/>
      <c r="J1494" s="442"/>
    </row>
    <row r="1495" customFormat="false" ht="15" hidden="false" customHeight="false" outlineLevel="0" collapsed="false">
      <c r="A1495" s="465"/>
      <c r="B1495" s="466"/>
      <c r="C1495" s="465"/>
      <c r="D1495" s="467"/>
      <c r="E1495" s="468"/>
      <c r="F1495" s="441"/>
      <c r="G1495" s="441"/>
      <c r="H1495" s="441"/>
      <c r="I1495" s="441"/>
      <c r="J1495" s="442"/>
    </row>
    <row r="1496" customFormat="false" ht="15" hidden="false" customHeight="false" outlineLevel="0" collapsed="false">
      <c r="A1496" s="465"/>
      <c r="B1496" s="466"/>
      <c r="C1496" s="465"/>
      <c r="D1496" s="467"/>
      <c r="E1496" s="468"/>
      <c r="F1496" s="441"/>
      <c r="G1496" s="441"/>
      <c r="H1496" s="441"/>
      <c r="I1496" s="441"/>
      <c r="J1496" s="442"/>
    </row>
    <row r="1497" customFormat="false" ht="15" hidden="false" customHeight="false" outlineLevel="0" collapsed="false">
      <c r="A1497" s="465"/>
      <c r="B1497" s="466"/>
      <c r="C1497" s="465"/>
      <c r="D1497" s="467"/>
      <c r="E1497" s="468"/>
      <c r="F1497" s="441"/>
      <c r="G1497" s="441"/>
      <c r="H1497" s="441"/>
      <c r="I1497" s="441"/>
      <c r="J1497" s="442"/>
    </row>
    <row r="1498" customFormat="false" ht="15" hidden="false" customHeight="false" outlineLevel="0" collapsed="false">
      <c r="A1498" s="465"/>
      <c r="B1498" s="466"/>
      <c r="C1498" s="465"/>
      <c r="D1498" s="467"/>
      <c r="E1498" s="468"/>
      <c r="F1498" s="441"/>
      <c r="G1498" s="441"/>
      <c r="H1498" s="441"/>
      <c r="I1498" s="441"/>
      <c r="J1498" s="442"/>
    </row>
    <row r="1499" customFormat="false" ht="15" hidden="false" customHeight="false" outlineLevel="0" collapsed="false">
      <c r="A1499" s="465"/>
      <c r="B1499" s="466"/>
      <c r="C1499" s="465"/>
      <c r="D1499" s="467"/>
      <c r="E1499" s="468"/>
      <c r="F1499" s="441"/>
      <c r="G1499" s="441"/>
      <c r="H1499" s="441"/>
      <c r="I1499" s="441"/>
      <c r="J1499" s="442"/>
    </row>
    <row r="1500" customFormat="false" ht="15" hidden="false" customHeight="false" outlineLevel="0" collapsed="false">
      <c r="A1500" s="465"/>
      <c r="B1500" s="466"/>
      <c r="C1500" s="465"/>
      <c r="D1500" s="467"/>
      <c r="E1500" s="468"/>
      <c r="F1500" s="441"/>
      <c r="G1500" s="441"/>
      <c r="H1500" s="441"/>
      <c r="I1500" s="441"/>
      <c r="J1500" s="442"/>
    </row>
    <row r="1501" customFormat="false" ht="15" hidden="false" customHeight="false" outlineLevel="0" collapsed="false">
      <c r="A1501" s="465"/>
      <c r="B1501" s="466"/>
      <c r="C1501" s="465"/>
      <c r="D1501" s="467"/>
      <c r="E1501" s="468"/>
      <c r="F1501" s="441"/>
      <c r="G1501" s="441"/>
      <c r="H1501" s="441"/>
      <c r="I1501" s="441"/>
      <c r="J1501" s="442"/>
    </row>
    <row r="1502" customFormat="false" ht="15" hidden="false" customHeight="false" outlineLevel="0" collapsed="false">
      <c r="A1502" s="465"/>
      <c r="B1502" s="466"/>
      <c r="C1502" s="465"/>
      <c r="D1502" s="467"/>
      <c r="E1502" s="468"/>
      <c r="F1502" s="441"/>
      <c r="G1502" s="441"/>
      <c r="H1502" s="441"/>
      <c r="I1502" s="441"/>
      <c r="J1502" s="442"/>
    </row>
    <row r="1503" customFormat="false" ht="15" hidden="false" customHeight="false" outlineLevel="0" collapsed="false">
      <c r="A1503" s="465"/>
      <c r="B1503" s="466"/>
      <c r="C1503" s="465"/>
      <c r="D1503" s="467"/>
      <c r="E1503" s="468"/>
      <c r="F1503" s="441"/>
      <c r="G1503" s="441"/>
      <c r="H1503" s="441"/>
      <c r="I1503" s="441"/>
      <c r="J1503" s="442"/>
    </row>
    <row r="1504" customFormat="false" ht="15" hidden="false" customHeight="false" outlineLevel="0" collapsed="false">
      <c r="A1504" s="465"/>
      <c r="B1504" s="466"/>
      <c r="C1504" s="465"/>
      <c r="D1504" s="467"/>
      <c r="E1504" s="468"/>
      <c r="F1504" s="441"/>
      <c r="G1504" s="441"/>
      <c r="H1504" s="441"/>
      <c r="I1504" s="441"/>
      <c r="J1504" s="442"/>
    </row>
    <row r="1505" customFormat="false" ht="15" hidden="false" customHeight="false" outlineLevel="0" collapsed="false">
      <c r="A1505" s="465"/>
      <c r="B1505" s="466"/>
      <c r="C1505" s="465"/>
      <c r="D1505" s="467"/>
      <c r="E1505" s="468"/>
      <c r="F1505" s="441"/>
      <c r="G1505" s="441"/>
      <c r="H1505" s="441"/>
      <c r="I1505" s="441"/>
      <c r="J1505" s="442"/>
    </row>
    <row r="1506" customFormat="false" ht="15" hidden="false" customHeight="false" outlineLevel="0" collapsed="false">
      <c r="A1506" s="465"/>
      <c r="B1506" s="466"/>
      <c r="C1506" s="465"/>
      <c r="D1506" s="467"/>
      <c r="E1506" s="468"/>
      <c r="F1506" s="441"/>
      <c r="G1506" s="441"/>
      <c r="H1506" s="441"/>
      <c r="I1506" s="441"/>
      <c r="J1506" s="442"/>
    </row>
    <row r="1507" customFormat="false" ht="15" hidden="false" customHeight="false" outlineLevel="0" collapsed="false">
      <c r="A1507" s="465"/>
      <c r="B1507" s="466"/>
      <c r="C1507" s="465"/>
      <c r="D1507" s="467"/>
      <c r="E1507" s="468"/>
      <c r="F1507" s="441"/>
      <c r="G1507" s="441"/>
      <c r="H1507" s="441"/>
      <c r="I1507" s="441"/>
      <c r="J1507" s="442"/>
    </row>
    <row r="1508" customFormat="false" ht="15" hidden="false" customHeight="false" outlineLevel="0" collapsed="false">
      <c r="A1508" s="465"/>
      <c r="B1508" s="466"/>
      <c r="C1508" s="465"/>
      <c r="D1508" s="467"/>
      <c r="E1508" s="468"/>
      <c r="F1508" s="441"/>
      <c r="G1508" s="441"/>
      <c r="H1508" s="441"/>
      <c r="I1508" s="441"/>
      <c r="J1508" s="442"/>
    </row>
    <row r="1509" customFormat="false" ht="15" hidden="false" customHeight="false" outlineLevel="0" collapsed="false">
      <c r="A1509" s="465"/>
      <c r="B1509" s="466"/>
      <c r="C1509" s="465"/>
      <c r="D1509" s="467"/>
      <c r="E1509" s="468"/>
      <c r="F1509" s="441"/>
      <c r="G1509" s="441"/>
      <c r="H1509" s="441"/>
      <c r="I1509" s="441"/>
      <c r="J1509" s="442"/>
    </row>
    <row r="1510" customFormat="false" ht="15" hidden="false" customHeight="false" outlineLevel="0" collapsed="false">
      <c r="A1510" s="465"/>
      <c r="B1510" s="466"/>
      <c r="C1510" s="465"/>
      <c r="D1510" s="467"/>
      <c r="E1510" s="468"/>
      <c r="F1510" s="441"/>
      <c r="G1510" s="441"/>
      <c r="H1510" s="441"/>
      <c r="I1510" s="441"/>
      <c r="J1510" s="442"/>
    </row>
    <row r="1511" customFormat="false" ht="15" hidden="false" customHeight="false" outlineLevel="0" collapsed="false">
      <c r="A1511" s="465"/>
      <c r="B1511" s="466"/>
      <c r="C1511" s="465"/>
      <c r="D1511" s="467"/>
      <c r="E1511" s="468"/>
      <c r="F1511" s="441"/>
      <c r="G1511" s="441"/>
      <c r="H1511" s="441"/>
      <c r="I1511" s="441"/>
      <c r="J1511" s="442"/>
    </row>
    <row r="1512" customFormat="false" ht="15" hidden="false" customHeight="false" outlineLevel="0" collapsed="false">
      <c r="A1512" s="465"/>
      <c r="B1512" s="466"/>
      <c r="C1512" s="465"/>
      <c r="D1512" s="467"/>
      <c r="E1512" s="468"/>
      <c r="F1512" s="441"/>
      <c r="G1512" s="441"/>
      <c r="H1512" s="441"/>
      <c r="I1512" s="441"/>
      <c r="J1512" s="442"/>
    </row>
    <row r="1513" customFormat="false" ht="15" hidden="false" customHeight="false" outlineLevel="0" collapsed="false">
      <c r="A1513" s="465"/>
      <c r="B1513" s="466"/>
      <c r="C1513" s="465"/>
      <c r="D1513" s="467"/>
      <c r="E1513" s="468"/>
      <c r="F1513" s="441"/>
      <c r="G1513" s="441"/>
      <c r="H1513" s="441"/>
      <c r="I1513" s="441"/>
      <c r="J1513" s="442"/>
    </row>
    <row r="1514" customFormat="false" ht="15" hidden="false" customHeight="false" outlineLevel="0" collapsed="false">
      <c r="A1514" s="465"/>
      <c r="B1514" s="466"/>
      <c r="C1514" s="465"/>
      <c r="D1514" s="467"/>
      <c r="E1514" s="468"/>
      <c r="F1514" s="441"/>
      <c r="G1514" s="441"/>
      <c r="H1514" s="441"/>
      <c r="I1514" s="441"/>
      <c r="J1514" s="442"/>
    </row>
    <row r="1515" customFormat="false" ht="15" hidden="false" customHeight="false" outlineLevel="0" collapsed="false">
      <c r="A1515" s="465"/>
      <c r="B1515" s="466"/>
      <c r="C1515" s="465"/>
      <c r="D1515" s="467"/>
      <c r="E1515" s="468"/>
      <c r="F1515" s="441"/>
      <c r="G1515" s="441"/>
      <c r="H1515" s="441"/>
      <c r="I1515" s="441"/>
      <c r="J1515" s="442"/>
    </row>
    <row r="1516" customFormat="false" ht="15" hidden="false" customHeight="false" outlineLevel="0" collapsed="false">
      <c r="A1516" s="465"/>
      <c r="B1516" s="466"/>
      <c r="C1516" s="465"/>
      <c r="D1516" s="467"/>
      <c r="E1516" s="468"/>
      <c r="F1516" s="441"/>
      <c r="G1516" s="441"/>
      <c r="H1516" s="441"/>
      <c r="I1516" s="441"/>
      <c r="J1516" s="442"/>
    </row>
    <row r="1517" customFormat="false" ht="15" hidden="false" customHeight="false" outlineLevel="0" collapsed="false">
      <c r="A1517" s="465"/>
      <c r="B1517" s="466"/>
      <c r="C1517" s="465"/>
      <c r="D1517" s="467"/>
      <c r="E1517" s="468"/>
      <c r="F1517" s="441"/>
      <c r="G1517" s="441"/>
      <c r="H1517" s="441"/>
      <c r="I1517" s="441"/>
      <c r="J1517" s="442"/>
    </row>
    <row r="1518" customFormat="false" ht="15" hidden="false" customHeight="false" outlineLevel="0" collapsed="false">
      <c r="A1518" s="465"/>
      <c r="B1518" s="466"/>
      <c r="C1518" s="465"/>
      <c r="D1518" s="467"/>
      <c r="E1518" s="468"/>
      <c r="F1518" s="441"/>
      <c r="G1518" s="441"/>
      <c r="H1518" s="441"/>
      <c r="I1518" s="441"/>
      <c r="J1518" s="442"/>
    </row>
    <row r="1519" customFormat="false" ht="15" hidden="false" customHeight="false" outlineLevel="0" collapsed="false">
      <c r="A1519" s="465"/>
      <c r="B1519" s="466"/>
      <c r="C1519" s="465"/>
      <c r="D1519" s="467"/>
      <c r="E1519" s="468"/>
      <c r="F1519" s="441"/>
      <c r="G1519" s="441"/>
      <c r="H1519" s="441"/>
      <c r="I1519" s="441"/>
      <c r="J1519" s="442"/>
    </row>
    <row r="1520" customFormat="false" ht="15" hidden="false" customHeight="false" outlineLevel="0" collapsed="false">
      <c r="A1520" s="465"/>
      <c r="B1520" s="466"/>
      <c r="C1520" s="465"/>
      <c r="D1520" s="467"/>
      <c r="E1520" s="468"/>
      <c r="F1520" s="441"/>
      <c r="G1520" s="441"/>
      <c r="H1520" s="441"/>
      <c r="I1520" s="441"/>
      <c r="J1520" s="442"/>
    </row>
    <row r="1521" customFormat="false" ht="15" hidden="false" customHeight="false" outlineLevel="0" collapsed="false">
      <c r="A1521" s="465"/>
      <c r="B1521" s="466"/>
      <c r="C1521" s="465"/>
      <c r="D1521" s="467"/>
      <c r="E1521" s="468"/>
      <c r="F1521" s="441"/>
      <c r="G1521" s="441"/>
      <c r="H1521" s="441"/>
      <c r="I1521" s="441"/>
      <c r="J1521" s="442"/>
    </row>
    <row r="1522" customFormat="false" ht="15" hidden="false" customHeight="false" outlineLevel="0" collapsed="false">
      <c r="A1522" s="465"/>
      <c r="B1522" s="466"/>
      <c r="C1522" s="465"/>
      <c r="D1522" s="467"/>
      <c r="E1522" s="468"/>
      <c r="F1522" s="441"/>
      <c r="G1522" s="441"/>
      <c r="H1522" s="441"/>
      <c r="I1522" s="441"/>
      <c r="J1522" s="442"/>
    </row>
    <row r="1523" customFormat="false" ht="15" hidden="false" customHeight="false" outlineLevel="0" collapsed="false">
      <c r="A1523" s="465"/>
      <c r="B1523" s="466"/>
      <c r="C1523" s="465"/>
      <c r="D1523" s="467"/>
      <c r="E1523" s="468"/>
      <c r="F1523" s="441"/>
      <c r="G1523" s="441"/>
      <c r="H1523" s="441"/>
      <c r="I1523" s="441"/>
      <c r="J1523" s="442"/>
    </row>
    <row r="1524" customFormat="false" ht="15" hidden="false" customHeight="false" outlineLevel="0" collapsed="false">
      <c r="A1524" s="465"/>
      <c r="B1524" s="466"/>
      <c r="C1524" s="465"/>
      <c r="D1524" s="467"/>
      <c r="E1524" s="468"/>
      <c r="F1524" s="441"/>
      <c r="G1524" s="441"/>
      <c r="H1524" s="441"/>
      <c r="I1524" s="441"/>
      <c r="J1524" s="442"/>
    </row>
    <row r="1525" customFormat="false" ht="15" hidden="false" customHeight="false" outlineLevel="0" collapsed="false">
      <c r="A1525" s="465"/>
      <c r="B1525" s="466"/>
      <c r="C1525" s="465"/>
      <c r="D1525" s="467"/>
      <c r="E1525" s="468"/>
      <c r="F1525" s="441"/>
      <c r="G1525" s="441"/>
      <c r="H1525" s="441"/>
      <c r="I1525" s="441"/>
      <c r="J1525" s="442"/>
    </row>
    <row r="1526" customFormat="false" ht="15" hidden="false" customHeight="false" outlineLevel="0" collapsed="false">
      <c r="A1526" s="465"/>
      <c r="B1526" s="466"/>
      <c r="C1526" s="465"/>
      <c r="D1526" s="467"/>
      <c r="E1526" s="468"/>
      <c r="F1526" s="441"/>
      <c r="G1526" s="441"/>
      <c r="H1526" s="441"/>
      <c r="I1526" s="441"/>
      <c r="J1526" s="442"/>
    </row>
    <row r="1527" customFormat="false" ht="15" hidden="false" customHeight="false" outlineLevel="0" collapsed="false">
      <c r="A1527" s="465"/>
      <c r="B1527" s="466"/>
      <c r="C1527" s="465"/>
      <c r="D1527" s="467"/>
      <c r="E1527" s="468"/>
      <c r="F1527" s="441"/>
      <c r="G1527" s="441"/>
      <c r="H1527" s="441"/>
      <c r="I1527" s="441"/>
      <c r="J1527" s="442"/>
    </row>
    <row r="1528" customFormat="false" ht="15" hidden="false" customHeight="false" outlineLevel="0" collapsed="false">
      <c r="A1528" s="465"/>
      <c r="B1528" s="466"/>
      <c r="C1528" s="465"/>
      <c r="D1528" s="467"/>
      <c r="E1528" s="468"/>
      <c r="F1528" s="441"/>
      <c r="G1528" s="441"/>
      <c r="H1528" s="441"/>
      <c r="I1528" s="441"/>
      <c r="J1528" s="442"/>
    </row>
    <row r="1529" customFormat="false" ht="15" hidden="false" customHeight="false" outlineLevel="0" collapsed="false">
      <c r="A1529" s="465"/>
      <c r="B1529" s="466"/>
      <c r="C1529" s="465"/>
      <c r="D1529" s="467"/>
      <c r="E1529" s="468"/>
      <c r="F1529" s="441"/>
      <c r="G1529" s="441"/>
      <c r="H1529" s="441"/>
      <c r="I1529" s="441"/>
      <c r="J1529" s="442"/>
    </row>
    <row r="1530" customFormat="false" ht="15" hidden="false" customHeight="false" outlineLevel="0" collapsed="false">
      <c r="A1530" s="465"/>
      <c r="B1530" s="466"/>
      <c r="C1530" s="465"/>
      <c r="D1530" s="467"/>
      <c r="E1530" s="468"/>
      <c r="F1530" s="441"/>
      <c r="G1530" s="441"/>
      <c r="H1530" s="441"/>
      <c r="I1530" s="441"/>
      <c r="J1530" s="442"/>
    </row>
    <row r="1531" customFormat="false" ht="15" hidden="false" customHeight="false" outlineLevel="0" collapsed="false">
      <c r="A1531" s="465"/>
      <c r="B1531" s="466"/>
      <c r="C1531" s="465"/>
      <c r="D1531" s="467"/>
      <c r="E1531" s="468"/>
      <c r="F1531" s="441"/>
      <c r="G1531" s="441"/>
      <c r="H1531" s="441"/>
      <c r="I1531" s="441"/>
      <c r="J1531" s="442"/>
    </row>
    <row r="1532" customFormat="false" ht="15" hidden="false" customHeight="false" outlineLevel="0" collapsed="false">
      <c r="A1532" s="465"/>
      <c r="B1532" s="466"/>
      <c r="C1532" s="465"/>
      <c r="D1532" s="467"/>
      <c r="E1532" s="468"/>
      <c r="F1532" s="441"/>
      <c r="G1532" s="441"/>
      <c r="H1532" s="441"/>
      <c r="I1532" s="441"/>
      <c r="J1532" s="442"/>
    </row>
    <row r="1533" customFormat="false" ht="15" hidden="false" customHeight="false" outlineLevel="0" collapsed="false">
      <c r="A1533" s="465"/>
      <c r="B1533" s="466"/>
      <c r="C1533" s="465"/>
      <c r="D1533" s="467"/>
      <c r="E1533" s="468"/>
      <c r="F1533" s="441"/>
      <c r="G1533" s="441"/>
      <c r="H1533" s="441"/>
      <c r="I1533" s="441"/>
      <c r="J1533" s="442"/>
    </row>
    <row r="1534" customFormat="false" ht="15" hidden="false" customHeight="false" outlineLevel="0" collapsed="false">
      <c r="A1534" s="465"/>
      <c r="B1534" s="466"/>
      <c r="C1534" s="465"/>
      <c r="D1534" s="467"/>
      <c r="E1534" s="468"/>
      <c r="F1534" s="441"/>
      <c r="G1534" s="441"/>
      <c r="H1534" s="441"/>
      <c r="I1534" s="441"/>
      <c r="J1534" s="442"/>
    </row>
    <row r="1535" customFormat="false" ht="15" hidden="false" customHeight="false" outlineLevel="0" collapsed="false">
      <c r="A1535" s="465"/>
      <c r="B1535" s="466"/>
      <c r="C1535" s="465"/>
      <c r="D1535" s="467"/>
      <c r="E1535" s="468"/>
      <c r="F1535" s="441"/>
      <c r="G1535" s="441"/>
      <c r="H1535" s="441"/>
      <c r="I1535" s="441"/>
      <c r="J1535" s="442"/>
    </row>
    <row r="1536" customFormat="false" ht="15" hidden="false" customHeight="false" outlineLevel="0" collapsed="false">
      <c r="A1536" s="465"/>
      <c r="B1536" s="466"/>
      <c r="C1536" s="465"/>
      <c r="D1536" s="467"/>
      <c r="E1536" s="468"/>
      <c r="F1536" s="441"/>
      <c r="G1536" s="441"/>
      <c r="H1536" s="441"/>
      <c r="I1536" s="441"/>
      <c r="J1536" s="442"/>
    </row>
    <row r="1537" customFormat="false" ht="15" hidden="false" customHeight="false" outlineLevel="0" collapsed="false">
      <c r="A1537" s="465"/>
      <c r="B1537" s="466"/>
      <c r="C1537" s="465"/>
      <c r="D1537" s="467"/>
      <c r="E1537" s="468"/>
      <c r="F1537" s="441"/>
      <c r="G1537" s="441"/>
      <c r="H1537" s="441"/>
      <c r="I1537" s="441"/>
      <c r="J1537" s="442"/>
    </row>
    <row r="1538" customFormat="false" ht="15" hidden="false" customHeight="false" outlineLevel="0" collapsed="false">
      <c r="A1538" s="465"/>
      <c r="B1538" s="466"/>
      <c r="C1538" s="465"/>
      <c r="D1538" s="467"/>
      <c r="E1538" s="468"/>
      <c r="F1538" s="441"/>
      <c r="G1538" s="441"/>
      <c r="H1538" s="441"/>
      <c r="I1538" s="441"/>
      <c r="J1538" s="442"/>
    </row>
    <row r="1539" customFormat="false" ht="15" hidden="false" customHeight="false" outlineLevel="0" collapsed="false">
      <c r="A1539" s="465"/>
      <c r="B1539" s="466"/>
      <c r="C1539" s="465"/>
      <c r="D1539" s="467"/>
      <c r="E1539" s="468"/>
      <c r="F1539" s="441"/>
      <c r="G1539" s="441"/>
      <c r="H1539" s="441"/>
      <c r="I1539" s="441"/>
      <c r="J1539" s="442"/>
    </row>
    <row r="1540" customFormat="false" ht="15" hidden="false" customHeight="false" outlineLevel="0" collapsed="false">
      <c r="A1540" s="465"/>
      <c r="B1540" s="466"/>
      <c r="C1540" s="465"/>
      <c r="D1540" s="467"/>
      <c r="E1540" s="468"/>
      <c r="F1540" s="441"/>
      <c r="G1540" s="441"/>
      <c r="H1540" s="441"/>
      <c r="I1540" s="441"/>
      <c r="J1540" s="442"/>
    </row>
    <row r="1541" customFormat="false" ht="15" hidden="false" customHeight="false" outlineLevel="0" collapsed="false">
      <c r="A1541" s="465"/>
      <c r="B1541" s="466"/>
      <c r="C1541" s="465"/>
      <c r="D1541" s="467"/>
      <c r="E1541" s="468"/>
      <c r="F1541" s="441"/>
      <c r="G1541" s="441"/>
      <c r="H1541" s="441"/>
      <c r="I1541" s="441"/>
      <c r="J1541" s="442"/>
    </row>
    <row r="1542" customFormat="false" ht="15" hidden="false" customHeight="false" outlineLevel="0" collapsed="false">
      <c r="A1542" s="465"/>
      <c r="B1542" s="466"/>
      <c r="C1542" s="465"/>
      <c r="D1542" s="467"/>
      <c r="E1542" s="468"/>
      <c r="F1542" s="441"/>
      <c r="G1542" s="441"/>
      <c r="H1542" s="441"/>
      <c r="I1542" s="441"/>
      <c r="J1542" s="442"/>
    </row>
    <row r="1543" customFormat="false" ht="15" hidden="false" customHeight="false" outlineLevel="0" collapsed="false">
      <c r="A1543" s="465"/>
      <c r="B1543" s="466"/>
      <c r="C1543" s="465"/>
      <c r="D1543" s="467"/>
      <c r="E1543" s="468"/>
      <c r="F1543" s="441"/>
      <c r="G1543" s="441"/>
      <c r="H1543" s="441"/>
      <c r="I1543" s="441"/>
      <c r="J1543" s="442"/>
    </row>
    <row r="1544" customFormat="false" ht="15" hidden="false" customHeight="false" outlineLevel="0" collapsed="false">
      <c r="A1544" s="465"/>
      <c r="B1544" s="466"/>
      <c r="C1544" s="465"/>
      <c r="D1544" s="467"/>
      <c r="E1544" s="468"/>
      <c r="F1544" s="441"/>
      <c r="G1544" s="441"/>
      <c r="H1544" s="441"/>
      <c r="I1544" s="441"/>
      <c r="J1544" s="442"/>
    </row>
    <row r="1545" customFormat="false" ht="15" hidden="false" customHeight="false" outlineLevel="0" collapsed="false">
      <c r="A1545" s="465"/>
      <c r="B1545" s="466"/>
      <c r="C1545" s="465"/>
      <c r="D1545" s="467"/>
      <c r="E1545" s="468"/>
      <c r="F1545" s="441"/>
      <c r="G1545" s="441"/>
      <c r="H1545" s="441"/>
      <c r="I1545" s="441"/>
      <c r="J1545" s="442"/>
    </row>
    <row r="1546" customFormat="false" ht="15" hidden="false" customHeight="false" outlineLevel="0" collapsed="false">
      <c r="A1546" s="465"/>
      <c r="B1546" s="466"/>
      <c r="C1546" s="465"/>
      <c r="D1546" s="467"/>
      <c r="E1546" s="468"/>
      <c r="F1546" s="441"/>
      <c r="G1546" s="441"/>
      <c r="H1546" s="441"/>
      <c r="I1546" s="441"/>
      <c r="J1546" s="442"/>
    </row>
    <row r="1547" customFormat="false" ht="15" hidden="false" customHeight="false" outlineLevel="0" collapsed="false">
      <c r="A1547" s="465"/>
      <c r="B1547" s="466"/>
      <c r="C1547" s="465"/>
      <c r="D1547" s="467"/>
      <c r="E1547" s="468"/>
      <c r="F1547" s="441"/>
      <c r="G1547" s="441"/>
      <c r="H1547" s="441"/>
      <c r="I1547" s="441"/>
      <c r="J1547" s="442"/>
    </row>
    <row r="1548" customFormat="false" ht="15" hidden="false" customHeight="false" outlineLevel="0" collapsed="false">
      <c r="A1548" s="465"/>
      <c r="B1548" s="466"/>
      <c r="C1548" s="465"/>
      <c r="D1548" s="467"/>
      <c r="E1548" s="468"/>
      <c r="F1548" s="441"/>
      <c r="G1548" s="441"/>
      <c r="H1548" s="441"/>
      <c r="I1548" s="441"/>
      <c r="J1548" s="442"/>
    </row>
    <row r="1549" customFormat="false" ht="15" hidden="false" customHeight="false" outlineLevel="0" collapsed="false">
      <c r="A1549" s="465"/>
      <c r="B1549" s="466"/>
      <c r="C1549" s="465"/>
      <c r="D1549" s="467"/>
      <c r="E1549" s="468"/>
      <c r="F1549" s="441"/>
      <c r="G1549" s="441"/>
      <c r="H1549" s="441"/>
      <c r="I1549" s="441"/>
      <c r="J1549" s="442"/>
    </row>
    <row r="1550" customFormat="false" ht="15" hidden="false" customHeight="false" outlineLevel="0" collapsed="false">
      <c r="A1550" s="465"/>
      <c r="B1550" s="466"/>
      <c r="C1550" s="465"/>
      <c r="D1550" s="467"/>
      <c r="E1550" s="468"/>
      <c r="F1550" s="441"/>
      <c r="G1550" s="441"/>
      <c r="H1550" s="441"/>
      <c r="I1550" s="441"/>
      <c r="J1550" s="442"/>
    </row>
    <row r="1551" customFormat="false" ht="15" hidden="false" customHeight="false" outlineLevel="0" collapsed="false">
      <c r="A1551" s="465"/>
      <c r="B1551" s="466"/>
      <c r="C1551" s="465"/>
      <c r="D1551" s="467"/>
      <c r="E1551" s="468"/>
      <c r="F1551" s="441"/>
      <c r="G1551" s="441"/>
      <c r="H1551" s="441"/>
      <c r="I1551" s="441"/>
      <c r="J1551" s="442"/>
    </row>
    <row r="1552" customFormat="false" ht="15" hidden="false" customHeight="false" outlineLevel="0" collapsed="false">
      <c r="A1552" s="465"/>
      <c r="B1552" s="466"/>
      <c r="C1552" s="465"/>
      <c r="D1552" s="467"/>
      <c r="E1552" s="468"/>
      <c r="F1552" s="441"/>
      <c r="G1552" s="441"/>
      <c r="H1552" s="441"/>
      <c r="I1552" s="441"/>
      <c r="J1552" s="442"/>
    </row>
    <row r="1553" customFormat="false" ht="15" hidden="false" customHeight="false" outlineLevel="0" collapsed="false">
      <c r="A1553" s="465"/>
      <c r="B1553" s="466"/>
      <c r="C1553" s="465"/>
      <c r="D1553" s="467"/>
      <c r="E1553" s="468"/>
      <c r="F1553" s="441"/>
      <c r="G1553" s="441"/>
      <c r="H1553" s="441"/>
      <c r="I1553" s="441"/>
      <c r="J1553" s="442"/>
    </row>
    <row r="1554" customFormat="false" ht="15" hidden="false" customHeight="false" outlineLevel="0" collapsed="false">
      <c r="A1554" s="465"/>
      <c r="B1554" s="466"/>
      <c r="C1554" s="465"/>
      <c r="D1554" s="467"/>
      <c r="E1554" s="468"/>
      <c r="F1554" s="441"/>
      <c r="G1554" s="441"/>
      <c r="H1554" s="441"/>
      <c r="I1554" s="441"/>
      <c r="J1554" s="442"/>
    </row>
    <row r="1555" customFormat="false" ht="15" hidden="false" customHeight="false" outlineLevel="0" collapsed="false">
      <c r="A1555" s="465"/>
      <c r="B1555" s="466"/>
      <c r="C1555" s="465"/>
      <c r="D1555" s="467"/>
      <c r="E1555" s="468"/>
      <c r="F1555" s="441"/>
      <c r="G1555" s="441"/>
      <c r="H1555" s="441"/>
      <c r="I1555" s="441"/>
      <c r="J1555" s="442"/>
    </row>
    <row r="1556" customFormat="false" ht="15" hidden="false" customHeight="false" outlineLevel="0" collapsed="false">
      <c r="A1556" s="465"/>
      <c r="B1556" s="466"/>
      <c r="C1556" s="465"/>
      <c r="D1556" s="467"/>
      <c r="E1556" s="468"/>
      <c r="F1556" s="441"/>
      <c r="G1556" s="441"/>
      <c r="H1556" s="441"/>
      <c r="I1556" s="441"/>
      <c r="J1556" s="442"/>
    </row>
    <row r="1557" customFormat="false" ht="15" hidden="false" customHeight="false" outlineLevel="0" collapsed="false">
      <c r="A1557" s="465"/>
      <c r="B1557" s="466"/>
      <c r="C1557" s="465"/>
      <c r="D1557" s="467"/>
      <c r="E1557" s="468"/>
      <c r="F1557" s="441"/>
      <c r="G1557" s="441"/>
      <c r="H1557" s="441"/>
      <c r="I1557" s="441"/>
      <c r="J1557" s="442"/>
    </row>
    <row r="1558" customFormat="false" ht="15" hidden="false" customHeight="false" outlineLevel="0" collapsed="false">
      <c r="A1558" s="465"/>
      <c r="B1558" s="466"/>
      <c r="C1558" s="465"/>
      <c r="D1558" s="467"/>
      <c r="E1558" s="468"/>
      <c r="F1558" s="441"/>
      <c r="G1558" s="441"/>
      <c r="H1558" s="441"/>
      <c r="I1558" s="441"/>
      <c r="J1558" s="442"/>
    </row>
    <row r="1559" customFormat="false" ht="15" hidden="false" customHeight="false" outlineLevel="0" collapsed="false">
      <c r="A1559" s="465"/>
      <c r="B1559" s="466"/>
      <c r="C1559" s="465"/>
      <c r="D1559" s="467"/>
      <c r="E1559" s="468"/>
      <c r="F1559" s="441"/>
      <c r="G1559" s="441"/>
      <c r="H1559" s="441"/>
      <c r="I1559" s="441"/>
      <c r="J1559" s="442"/>
    </row>
    <row r="1560" customFormat="false" ht="15" hidden="false" customHeight="false" outlineLevel="0" collapsed="false">
      <c r="A1560" s="465"/>
      <c r="B1560" s="466"/>
      <c r="C1560" s="465"/>
      <c r="D1560" s="467"/>
      <c r="E1560" s="468"/>
      <c r="F1560" s="441"/>
      <c r="G1560" s="441"/>
      <c r="H1560" s="441"/>
      <c r="I1560" s="441"/>
      <c r="J1560" s="442"/>
    </row>
    <row r="1561" customFormat="false" ht="15" hidden="false" customHeight="false" outlineLevel="0" collapsed="false">
      <c r="A1561" s="465"/>
      <c r="B1561" s="466"/>
      <c r="C1561" s="465"/>
      <c r="D1561" s="467"/>
      <c r="E1561" s="468"/>
      <c r="F1561" s="441"/>
      <c r="G1561" s="441"/>
      <c r="H1561" s="441"/>
      <c r="I1561" s="441"/>
      <c r="J1561" s="442"/>
    </row>
    <row r="1562" customFormat="false" ht="15" hidden="false" customHeight="false" outlineLevel="0" collapsed="false">
      <c r="A1562" s="465"/>
      <c r="B1562" s="466"/>
      <c r="C1562" s="465"/>
      <c r="D1562" s="467"/>
      <c r="E1562" s="468"/>
      <c r="F1562" s="441"/>
      <c r="G1562" s="441"/>
      <c r="H1562" s="441"/>
      <c r="I1562" s="441"/>
      <c r="J1562" s="442"/>
    </row>
    <row r="1563" customFormat="false" ht="15" hidden="false" customHeight="false" outlineLevel="0" collapsed="false">
      <c r="A1563" s="465"/>
      <c r="B1563" s="466"/>
      <c r="C1563" s="465"/>
      <c r="D1563" s="467"/>
      <c r="E1563" s="468"/>
      <c r="F1563" s="441"/>
      <c r="G1563" s="441"/>
      <c r="H1563" s="441"/>
      <c r="I1563" s="441"/>
      <c r="J1563" s="442"/>
    </row>
    <row r="1564" customFormat="false" ht="15" hidden="false" customHeight="false" outlineLevel="0" collapsed="false">
      <c r="A1564" s="465"/>
      <c r="B1564" s="466"/>
      <c r="C1564" s="465"/>
      <c r="D1564" s="467"/>
      <c r="E1564" s="468"/>
      <c r="F1564" s="441"/>
      <c r="G1564" s="441"/>
      <c r="H1564" s="441"/>
      <c r="I1564" s="441"/>
      <c r="J1564" s="442"/>
    </row>
    <row r="1565" customFormat="false" ht="15" hidden="false" customHeight="false" outlineLevel="0" collapsed="false">
      <c r="A1565" s="465"/>
      <c r="B1565" s="466"/>
      <c r="C1565" s="465"/>
      <c r="D1565" s="467"/>
      <c r="E1565" s="468"/>
      <c r="F1565" s="441"/>
      <c r="G1565" s="441"/>
      <c r="H1565" s="441"/>
      <c r="I1565" s="441"/>
      <c r="J1565" s="442"/>
    </row>
    <row r="1566" customFormat="false" ht="15" hidden="false" customHeight="false" outlineLevel="0" collapsed="false">
      <c r="A1566" s="465"/>
      <c r="B1566" s="466"/>
      <c r="C1566" s="465"/>
      <c r="D1566" s="467"/>
      <c r="E1566" s="468"/>
      <c r="F1566" s="441"/>
      <c r="G1566" s="441"/>
      <c r="H1566" s="441"/>
      <c r="I1566" s="441"/>
      <c r="J1566" s="442"/>
    </row>
    <row r="1567" customFormat="false" ht="15" hidden="false" customHeight="false" outlineLevel="0" collapsed="false">
      <c r="A1567" s="465"/>
      <c r="B1567" s="466"/>
      <c r="C1567" s="465"/>
      <c r="D1567" s="467"/>
      <c r="E1567" s="468"/>
      <c r="F1567" s="441"/>
      <c r="G1567" s="441"/>
      <c r="H1567" s="441"/>
      <c r="I1567" s="441"/>
      <c r="J1567" s="442"/>
    </row>
    <row r="1568" customFormat="false" ht="15" hidden="false" customHeight="false" outlineLevel="0" collapsed="false">
      <c r="A1568" s="465"/>
      <c r="B1568" s="466"/>
      <c r="C1568" s="465"/>
      <c r="D1568" s="467"/>
      <c r="E1568" s="468"/>
      <c r="F1568" s="441"/>
      <c r="G1568" s="441"/>
      <c r="H1568" s="441"/>
      <c r="I1568" s="441"/>
      <c r="J1568" s="442"/>
    </row>
    <row r="1569" customFormat="false" ht="15" hidden="false" customHeight="false" outlineLevel="0" collapsed="false">
      <c r="A1569" s="465"/>
      <c r="B1569" s="466"/>
      <c r="C1569" s="465"/>
      <c r="D1569" s="467"/>
      <c r="E1569" s="468"/>
      <c r="F1569" s="441"/>
      <c r="G1569" s="441"/>
      <c r="H1569" s="441"/>
      <c r="I1569" s="441"/>
      <c r="J1569" s="442"/>
    </row>
    <row r="1570" customFormat="false" ht="15" hidden="false" customHeight="false" outlineLevel="0" collapsed="false">
      <c r="A1570" s="465"/>
      <c r="B1570" s="466"/>
      <c r="C1570" s="465"/>
      <c r="D1570" s="467"/>
      <c r="E1570" s="468"/>
      <c r="F1570" s="441"/>
      <c r="G1570" s="441"/>
      <c r="H1570" s="441"/>
      <c r="I1570" s="441"/>
      <c r="J1570" s="442"/>
    </row>
    <row r="1571" customFormat="false" ht="15" hidden="false" customHeight="false" outlineLevel="0" collapsed="false">
      <c r="A1571" s="465"/>
      <c r="B1571" s="466"/>
      <c r="C1571" s="465"/>
      <c r="D1571" s="467"/>
      <c r="E1571" s="468"/>
      <c r="F1571" s="441"/>
      <c r="G1571" s="441"/>
      <c r="H1571" s="441"/>
      <c r="I1571" s="441"/>
      <c r="J1571" s="442"/>
    </row>
    <row r="1572" customFormat="false" ht="15" hidden="false" customHeight="false" outlineLevel="0" collapsed="false">
      <c r="A1572" s="465"/>
      <c r="B1572" s="466"/>
      <c r="C1572" s="465"/>
      <c r="D1572" s="467"/>
      <c r="E1572" s="468"/>
      <c r="F1572" s="441"/>
      <c r="G1572" s="441"/>
      <c r="H1572" s="441"/>
      <c r="I1572" s="441"/>
      <c r="J1572" s="442"/>
    </row>
    <row r="1573" customFormat="false" ht="15" hidden="false" customHeight="false" outlineLevel="0" collapsed="false">
      <c r="A1573" s="465"/>
      <c r="B1573" s="466"/>
      <c r="C1573" s="465"/>
      <c r="D1573" s="467"/>
      <c r="E1573" s="468"/>
      <c r="F1573" s="441"/>
      <c r="G1573" s="441"/>
      <c r="H1573" s="441"/>
      <c r="I1573" s="441"/>
      <c r="J1573" s="442"/>
    </row>
    <row r="1574" customFormat="false" ht="15" hidden="false" customHeight="false" outlineLevel="0" collapsed="false">
      <c r="A1574" s="465"/>
      <c r="B1574" s="466"/>
      <c r="C1574" s="465"/>
      <c r="D1574" s="467"/>
      <c r="E1574" s="468"/>
      <c r="F1574" s="441"/>
      <c r="G1574" s="441"/>
      <c r="H1574" s="441"/>
      <c r="I1574" s="441"/>
      <c r="J1574" s="442"/>
    </row>
    <row r="1575" customFormat="false" ht="15" hidden="false" customHeight="false" outlineLevel="0" collapsed="false">
      <c r="A1575" s="465"/>
      <c r="B1575" s="466"/>
      <c r="C1575" s="465"/>
      <c r="D1575" s="467"/>
      <c r="E1575" s="468"/>
      <c r="F1575" s="441"/>
      <c r="G1575" s="441"/>
      <c r="H1575" s="441"/>
      <c r="I1575" s="441"/>
      <c r="J1575" s="442"/>
    </row>
    <row r="1576" customFormat="false" ht="15" hidden="false" customHeight="false" outlineLevel="0" collapsed="false">
      <c r="A1576" s="465"/>
      <c r="B1576" s="466"/>
      <c r="C1576" s="465"/>
      <c r="D1576" s="467"/>
      <c r="E1576" s="468"/>
      <c r="F1576" s="441"/>
      <c r="G1576" s="441"/>
      <c r="H1576" s="441"/>
      <c r="I1576" s="441"/>
      <c r="J1576" s="442"/>
    </row>
    <row r="1577" customFormat="false" ht="15" hidden="false" customHeight="false" outlineLevel="0" collapsed="false">
      <c r="A1577" s="465"/>
      <c r="B1577" s="466"/>
      <c r="C1577" s="465"/>
      <c r="D1577" s="467"/>
      <c r="E1577" s="468"/>
      <c r="F1577" s="441"/>
      <c r="G1577" s="441"/>
      <c r="H1577" s="441"/>
      <c r="I1577" s="441"/>
      <c r="J1577" s="442"/>
    </row>
    <row r="1578" customFormat="false" ht="15" hidden="false" customHeight="false" outlineLevel="0" collapsed="false">
      <c r="A1578" s="465"/>
      <c r="B1578" s="466"/>
      <c r="C1578" s="465"/>
      <c r="D1578" s="467"/>
      <c r="E1578" s="468"/>
      <c r="F1578" s="441"/>
      <c r="G1578" s="441"/>
      <c r="H1578" s="441"/>
      <c r="I1578" s="441"/>
      <c r="J1578" s="442"/>
    </row>
    <row r="1579" customFormat="false" ht="15" hidden="false" customHeight="false" outlineLevel="0" collapsed="false">
      <c r="A1579" s="465"/>
      <c r="B1579" s="466"/>
      <c r="C1579" s="465"/>
      <c r="D1579" s="467"/>
      <c r="E1579" s="468"/>
      <c r="F1579" s="441"/>
      <c r="G1579" s="441"/>
      <c r="H1579" s="441"/>
      <c r="I1579" s="441"/>
      <c r="J1579" s="442"/>
    </row>
    <row r="1580" customFormat="false" ht="15" hidden="false" customHeight="false" outlineLevel="0" collapsed="false">
      <c r="A1580" s="465"/>
      <c r="B1580" s="466"/>
      <c r="C1580" s="465"/>
      <c r="D1580" s="467"/>
      <c r="E1580" s="468"/>
      <c r="F1580" s="441"/>
      <c r="G1580" s="441"/>
      <c r="H1580" s="441"/>
      <c r="I1580" s="441"/>
      <c r="J1580" s="442"/>
    </row>
    <row r="1581" customFormat="false" ht="15" hidden="false" customHeight="false" outlineLevel="0" collapsed="false">
      <c r="A1581" s="465"/>
      <c r="B1581" s="466"/>
      <c r="C1581" s="465"/>
      <c r="D1581" s="467"/>
      <c r="E1581" s="468"/>
      <c r="F1581" s="441"/>
      <c r="G1581" s="441"/>
      <c r="H1581" s="441"/>
      <c r="I1581" s="441"/>
      <c r="J1581" s="442"/>
    </row>
    <row r="1582" customFormat="false" ht="15" hidden="false" customHeight="false" outlineLevel="0" collapsed="false">
      <c r="A1582" s="465"/>
      <c r="B1582" s="466"/>
      <c r="C1582" s="465"/>
      <c r="D1582" s="467"/>
      <c r="E1582" s="468"/>
      <c r="F1582" s="441"/>
      <c r="G1582" s="441"/>
      <c r="H1582" s="441"/>
      <c r="I1582" s="441"/>
      <c r="J1582" s="442"/>
    </row>
    <row r="1583" customFormat="false" ht="15" hidden="false" customHeight="false" outlineLevel="0" collapsed="false">
      <c r="A1583" s="465"/>
      <c r="B1583" s="466"/>
      <c r="C1583" s="465"/>
      <c r="D1583" s="467"/>
      <c r="E1583" s="468"/>
      <c r="F1583" s="441"/>
      <c r="G1583" s="441"/>
      <c r="H1583" s="441"/>
      <c r="I1583" s="441"/>
      <c r="J1583" s="442"/>
    </row>
    <row r="1584" customFormat="false" ht="15" hidden="false" customHeight="false" outlineLevel="0" collapsed="false">
      <c r="A1584" s="465"/>
      <c r="B1584" s="466"/>
      <c r="C1584" s="465"/>
      <c r="D1584" s="467"/>
      <c r="E1584" s="468"/>
      <c r="F1584" s="441"/>
      <c r="G1584" s="441"/>
      <c r="H1584" s="441"/>
      <c r="I1584" s="441"/>
      <c r="J1584" s="442"/>
    </row>
    <row r="1585" customFormat="false" ht="15" hidden="false" customHeight="false" outlineLevel="0" collapsed="false">
      <c r="A1585" s="465"/>
      <c r="B1585" s="466"/>
      <c r="C1585" s="465"/>
      <c r="D1585" s="467"/>
      <c r="E1585" s="468"/>
      <c r="F1585" s="441"/>
      <c r="G1585" s="441"/>
      <c r="H1585" s="441"/>
      <c r="I1585" s="441"/>
      <c r="J1585" s="442"/>
    </row>
    <row r="1586" customFormat="false" ht="15" hidden="false" customHeight="false" outlineLevel="0" collapsed="false">
      <c r="A1586" s="465"/>
      <c r="B1586" s="466"/>
      <c r="C1586" s="465"/>
      <c r="D1586" s="467"/>
      <c r="E1586" s="468"/>
      <c r="F1586" s="441"/>
      <c r="G1586" s="441"/>
      <c r="H1586" s="441"/>
      <c r="I1586" s="441"/>
      <c r="J1586" s="442"/>
    </row>
    <row r="1587" customFormat="false" ht="15" hidden="false" customHeight="false" outlineLevel="0" collapsed="false">
      <c r="A1587" s="465"/>
      <c r="B1587" s="466"/>
      <c r="C1587" s="465"/>
      <c r="D1587" s="467"/>
      <c r="E1587" s="468"/>
      <c r="F1587" s="441"/>
      <c r="G1587" s="441"/>
      <c r="H1587" s="441"/>
      <c r="I1587" s="441"/>
      <c r="J1587" s="442"/>
    </row>
    <row r="1588" customFormat="false" ht="15" hidden="false" customHeight="false" outlineLevel="0" collapsed="false">
      <c r="A1588" s="465"/>
      <c r="B1588" s="466"/>
      <c r="C1588" s="465"/>
      <c r="D1588" s="467"/>
      <c r="E1588" s="468"/>
      <c r="F1588" s="441"/>
      <c r="G1588" s="441"/>
      <c r="H1588" s="441"/>
      <c r="I1588" s="441"/>
      <c r="J1588" s="442"/>
    </row>
    <row r="1589" customFormat="false" ht="15" hidden="false" customHeight="false" outlineLevel="0" collapsed="false">
      <c r="A1589" s="465"/>
      <c r="B1589" s="466"/>
      <c r="C1589" s="465"/>
      <c r="D1589" s="467"/>
      <c r="E1589" s="468"/>
      <c r="F1589" s="441"/>
      <c r="G1589" s="441"/>
      <c r="H1589" s="441"/>
      <c r="I1589" s="441"/>
      <c r="J1589" s="442"/>
    </row>
    <row r="1590" customFormat="false" ht="15" hidden="false" customHeight="false" outlineLevel="0" collapsed="false">
      <c r="A1590" s="465"/>
      <c r="B1590" s="466"/>
      <c r="C1590" s="465"/>
      <c r="D1590" s="467"/>
      <c r="E1590" s="468"/>
      <c r="F1590" s="441"/>
      <c r="G1590" s="441"/>
      <c r="H1590" s="441"/>
      <c r="I1590" s="441"/>
      <c r="J1590" s="442"/>
    </row>
    <row r="1591" customFormat="false" ht="15" hidden="false" customHeight="false" outlineLevel="0" collapsed="false">
      <c r="A1591" s="465"/>
      <c r="B1591" s="466"/>
      <c r="C1591" s="465"/>
      <c r="D1591" s="467"/>
      <c r="E1591" s="468"/>
      <c r="F1591" s="441"/>
      <c r="G1591" s="441"/>
      <c r="H1591" s="441"/>
      <c r="I1591" s="441"/>
      <c r="J1591" s="442"/>
    </row>
    <row r="1592" customFormat="false" ht="15" hidden="false" customHeight="false" outlineLevel="0" collapsed="false">
      <c r="A1592" s="465"/>
      <c r="B1592" s="466"/>
      <c r="C1592" s="465"/>
      <c r="D1592" s="467"/>
      <c r="E1592" s="468"/>
      <c r="F1592" s="441"/>
      <c r="G1592" s="441"/>
      <c r="H1592" s="441"/>
      <c r="I1592" s="441"/>
      <c r="J1592" s="442"/>
    </row>
    <row r="1593" customFormat="false" ht="15" hidden="false" customHeight="false" outlineLevel="0" collapsed="false">
      <c r="A1593" s="465"/>
      <c r="B1593" s="466"/>
      <c r="C1593" s="465"/>
      <c r="D1593" s="467"/>
      <c r="E1593" s="468"/>
      <c r="F1593" s="441"/>
      <c r="G1593" s="441"/>
      <c r="H1593" s="441"/>
      <c r="I1593" s="441"/>
      <c r="J1593" s="442"/>
    </row>
    <row r="1594" customFormat="false" ht="15" hidden="false" customHeight="false" outlineLevel="0" collapsed="false">
      <c r="A1594" s="465"/>
      <c r="B1594" s="466"/>
      <c r="C1594" s="465"/>
      <c r="D1594" s="467"/>
      <c r="E1594" s="468"/>
      <c r="F1594" s="441"/>
      <c r="G1594" s="441"/>
      <c r="H1594" s="441"/>
      <c r="I1594" s="441"/>
      <c r="J1594" s="442"/>
    </row>
    <row r="1595" customFormat="false" ht="15" hidden="false" customHeight="false" outlineLevel="0" collapsed="false">
      <c r="A1595" s="465"/>
      <c r="B1595" s="466"/>
      <c r="C1595" s="465"/>
      <c r="D1595" s="467"/>
      <c r="E1595" s="468"/>
      <c r="F1595" s="441"/>
      <c r="G1595" s="441"/>
      <c r="H1595" s="441"/>
      <c r="I1595" s="441"/>
      <c r="J1595" s="442"/>
    </row>
    <row r="1596" customFormat="false" ht="15" hidden="false" customHeight="false" outlineLevel="0" collapsed="false">
      <c r="A1596" s="465"/>
      <c r="B1596" s="466"/>
      <c r="C1596" s="465"/>
      <c r="D1596" s="467"/>
      <c r="E1596" s="468"/>
      <c r="F1596" s="441"/>
      <c r="G1596" s="441"/>
      <c r="H1596" s="441"/>
      <c r="I1596" s="441"/>
      <c r="J1596" s="442"/>
    </row>
    <row r="1597" customFormat="false" ht="15" hidden="false" customHeight="false" outlineLevel="0" collapsed="false">
      <c r="A1597" s="465"/>
      <c r="B1597" s="466"/>
      <c r="C1597" s="465"/>
      <c r="D1597" s="467"/>
      <c r="E1597" s="468"/>
      <c r="F1597" s="441"/>
      <c r="G1597" s="441"/>
      <c r="H1597" s="441"/>
      <c r="I1597" s="441"/>
      <c r="J1597" s="442"/>
    </row>
    <row r="1598" customFormat="false" ht="15" hidden="false" customHeight="false" outlineLevel="0" collapsed="false">
      <c r="A1598" s="465"/>
      <c r="B1598" s="466"/>
      <c r="C1598" s="465"/>
      <c r="D1598" s="467"/>
      <c r="E1598" s="468"/>
      <c r="F1598" s="441"/>
      <c r="G1598" s="441"/>
      <c r="H1598" s="441"/>
      <c r="I1598" s="441"/>
      <c r="J1598" s="442"/>
    </row>
    <row r="1599" customFormat="false" ht="15" hidden="false" customHeight="false" outlineLevel="0" collapsed="false">
      <c r="A1599" s="465"/>
      <c r="B1599" s="466"/>
      <c r="C1599" s="465"/>
      <c r="D1599" s="467"/>
      <c r="E1599" s="468"/>
      <c r="F1599" s="441"/>
      <c r="G1599" s="441"/>
      <c r="H1599" s="441"/>
      <c r="I1599" s="441"/>
      <c r="J1599" s="442"/>
    </row>
    <row r="1600" customFormat="false" ht="15" hidden="false" customHeight="false" outlineLevel="0" collapsed="false">
      <c r="A1600" s="465"/>
      <c r="B1600" s="466"/>
      <c r="C1600" s="465"/>
      <c r="D1600" s="467"/>
      <c r="E1600" s="468"/>
      <c r="F1600" s="441"/>
      <c r="G1600" s="441"/>
      <c r="H1600" s="441"/>
      <c r="I1600" s="441"/>
      <c r="J1600" s="442"/>
    </row>
    <row r="1601" customFormat="false" ht="15" hidden="false" customHeight="false" outlineLevel="0" collapsed="false">
      <c r="A1601" s="465"/>
      <c r="B1601" s="466"/>
      <c r="C1601" s="465"/>
      <c r="D1601" s="467"/>
      <c r="E1601" s="468"/>
      <c r="F1601" s="441"/>
      <c r="G1601" s="441"/>
      <c r="H1601" s="441"/>
      <c r="I1601" s="441"/>
      <c r="J1601" s="442"/>
    </row>
    <row r="1602" customFormat="false" ht="15" hidden="false" customHeight="false" outlineLevel="0" collapsed="false">
      <c r="A1602" s="465"/>
      <c r="B1602" s="466"/>
      <c r="C1602" s="465"/>
      <c r="D1602" s="467"/>
      <c r="E1602" s="468"/>
      <c r="F1602" s="441"/>
      <c r="G1602" s="441"/>
      <c r="H1602" s="441"/>
      <c r="I1602" s="441"/>
      <c r="J1602" s="442"/>
    </row>
    <row r="1603" customFormat="false" ht="15" hidden="false" customHeight="false" outlineLevel="0" collapsed="false">
      <c r="A1603" s="465"/>
      <c r="B1603" s="466"/>
      <c r="C1603" s="465"/>
      <c r="D1603" s="467"/>
      <c r="E1603" s="468"/>
      <c r="F1603" s="441"/>
      <c r="G1603" s="441"/>
      <c r="H1603" s="441"/>
      <c r="I1603" s="441"/>
      <c r="J1603" s="442"/>
    </row>
    <row r="1604" customFormat="false" ht="15" hidden="false" customHeight="false" outlineLevel="0" collapsed="false">
      <c r="A1604" s="465"/>
      <c r="B1604" s="466"/>
      <c r="C1604" s="465"/>
      <c r="D1604" s="467"/>
      <c r="E1604" s="468"/>
      <c r="F1604" s="441"/>
      <c r="G1604" s="441"/>
      <c r="H1604" s="441"/>
      <c r="I1604" s="441"/>
      <c r="J1604" s="442"/>
    </row>
    <row r="1605" customFormat="false" ht="15" hidden="false" customHeight="false" outlineLevel="0" collapsed="false">
      <c r="A1605" s="465"/>
      <c r="B1605" s="466"/>
      <c r="C1605" s="465"/>
      <c r="D1605" s="467"/>
      <c r="E1605" s="468"/>
      <c r="F1605" s="441"/>
      <c r="G1605" s="441"/>
      <c r="H1605" s="441"/>
      <c r="I1605" s="441"/>
      <c r="J1605" s="442"/>
    </row>
    <row r="1606" customFormat="false" ht="15" hidden="false" customHeight="false" outlineLevel="0" collapsed="false">
      <c r="A1606" s="465"/>
      <c r="B1606" s="466"/>
      <c r="C1606" s="465"/>
      <c r="D1606" s="467"/>
      <c r="E1606" s="468"/>
      <c r="F1606" s="441"/>
      <c r="G1606" s="441"/>
      <c r="H1606" s="441"/>
      <c r="I1606" s="441"/>
      <c r="J1606" s="442"/>
    </row>
    <row r="1607" customFormat="false" ht="15" hidden="false" customHeight="false" outlineLevel="0" collapsed="false">
      <c r="A1607" s="465"/>
      <c r="B1607" s="466"/>
      <c r="C1607" s="465"/>
      <c r="D1607" s="467"/>
      <c r="E1607" s="468"/>
      <c r="F1607" s="441"/>
      <c r="G1607" s="441"/>
      <c r="H1607" s="441"/>
      <c r="I1607" s="441"/>
      <c r="J1607" s="442"/>
    </row>
    <row r="1608" customFormat="false" ht="15" hidden="false" customHeight="false" outlineLevel="0" collapsed="false">
      <c r="A1608" s="465"/>
      <c r="B1608" s="466"/>
      <c r="C1608" s="465"/>
      <c r="D1608" s="467"/>
      <c r="E1608" s="468"/>
      <c r="F1608" s="441"/>
      <c r="G1608" s="441"/>
      <c r="H1608" s="441"/>
      <c r="I1608" s="441"/>
      <c r="J1608" s="442"/>
    </row>
    <row r="1609" customFormat="false" ht="15" hidden="false" customHeight="false" outlineLevel="0" collapsed="false">
      <c r="A1609" s="465"/>
      <c r="B1609" s="466"/>
      <c r="C1609" s="465"/>
      <c r="D1609" s="467"/>
      <c r="E1609" s="468"/>
      <c r="F1609" s="441"/>
      <c r="G1609" s="441"/>
      <c r="H1609" s="441"/>
      <c r="I1609" s="441"/>
      <c r="J1609" s="442"/>
    </row>
    <row r="1610" customFormat="false" ht="15" hidden="false" customHeight="false" outlineLevel="0" collapsed="false">
      <c r="A1610" s="465"/>
      <c r="B1610" s="466"/>
      <c r="C1610" s="465"/>
      <c r="D1610" s="467"/>
      <c r="E1610" s="468"/>
      <c r="F1610" s="441"/>
      <c r="G1610" s="441"/>
      <c r="H1610" s="441"/>
      <c r="I1610" s="441"/>
      <c r="J1610" s="442"/>
    </row>
    <row r="1611" customFormat="false" ht="15" hidden="false" customHeight="false" outlineLevel="0" collapsed="false">
      <c r="A1611" s="465"/>
      <c r="B1611" s="466"/>
      <c r="C1611" s="465"/>
      <c r="D1611" s="467"/>
      <c r="E1611" s="468"/>
      <c r="F1611" s="441"/>
      <c r="G1611" s="441"/>
      <c r="H1611" s="441"/>
      <c r="I1611" s="441"/>
      <c r="J1611" s="442"/>
    </row>
    <row r="1612" customFormat="false" ht="15" hidden="false" customHeight="false" outlineLevel="0" collapsed="false">
      <c r="A1612" s="465"/>
      <c r="B1612" s="466"/>
      <c r="C1612" s="465"/>
      <c r="D1612" s="467"/>
      <c r="E1612" s="468"/>
      <c r="F1612" s="441"/>
      <c r="G1612" s="441"/>
      <c r="H1612" s="441"/>
      <c r="I1612" s="441"/>
      <c r="J1612" s="442"/>
    </row>
    <row r="1613" customFormat="false" ht="15" hidden="false" customHeight="false" outlineLevel="0" collapsed="false">
      <c r="A1613" s="465"/>
      <c r="B1613" s="466"/>
      <c r="C1613" s="465"/>
      <c r="D1613" s="467"/>
      <c r="E1613" s="468"/>
      <c r="F1613" s="441"/>
      <c r="G1613" s="441"/>
      <c r="H1613" s="441"/>
      <c r="I1613" s="441"/>
      <c r="J1613" s="442"/>
    </row>
    <row r="1614" customFormat="false" ht="15" hidden="false" customHeight="false" outlineLevel="0" collapsed="false">
      <c r="A1614" s="465"/>
      <c r="B1614" s="466"/>
      <c r="C1614" s="465"/>
      <c r="D1614" s="467"/>
      <c r="E1614" s="468"/>
      <c r="F1614" s="441"/>
      <c r="G1614" s="441"/>
      <c r="H1614" s="441"/>
      <c r="I1614" s="441"/>
      <c r="J1614" s="442"/>
    </row>
    <row r="1615" customFormat="false" ht="15" hidden="false" customHeight="false" outlineLevel="0" collapsed="false">
      <c r="A1615" s="465"/>
      <c r="B1615" s="466"/>
      <c r="C1615" s="465"/>
      <c r="D1615" s="467"/>
      <c r="E1615" s="468"/>
      <c r="F1615" s="441"/>
      <c r="G1615" s="441"/>
      <c r="H1615" s="441"/>
      <c r="I1615" s="441"/>
      <c r="J1615" s="442"/>
    </row>
    <row r="1616" customFormat="false" ht="15" hidden="false" customHeight="false" outlineLevel="0" collapsed="false">
      <c r="A1616" s="465"/>
      <c r="B1616" s="466"/>
      <c r="C1616" s="465"/>
      <c r="D1616" s="467"/>
      <c r="E1616" s="468"/>
      <c r="F1616" s="441"/>
      <c r="G1616" s="441"/>
      <c r="H1616" s="441"/>
      <c r="I1616" s="441"/>
      <c r="J1616" s="442"/>
    </row>
    <row r="1617" customFormat="false" ht="15" hidden="false" customHeight="false" outlineLevel="0" collapsed="false">
      <c r="A1617" s="465"/>
      <c r="B1617" s="466"/>
      <c r="C1617" s="465"/>
      <c r="D1617" s="467"/>
      <c r="E1617" s="468"/>
      <c r="F1617" s="441"/>
      <c r="G1617" s="441"/>
      <c r="H1617" s="441"/>
      <c r="I1617" s="441"/>
      <c r="J1617" s="442"/>
    </row>
    <row r="1618" customFormat="false" ht="15" hidden="false" customHeight="false" outlineLevel="0" collapsed="false">
      <c r="A1618" s="465"/>
      <c r="B1618" s="466"/>
      <c r="C1618" s="465"/>
      <c r="D1618" s="467"/>
      <c r="E1618" s="468"/>
      <c r="F1618" s="441"/>
      <c r="G1618" s="441"/>
      <c r="H1618" s="441"/>
      <c r="I1618" s="441"/>
      <c r="J1618" s="442"/>
    </row>
    <row r="1619" customFormat="false" ht="15" hidden="false" customHeight="false" outlineLevel="0" collapsed="false">
      <c r="A1619" s="465"/>
      <c r="B1619" s="466"/>
      <c r="C1619" s="465"/>
      <c r="D1619" s="467"/>
      <c r="E1619" s="468"/>
      <c r="F1619" s="441"/>
      <c r="G1619" s="441"/>
      <c r="H1619" s="441"/>
      <c r="I1619" s="441"/>
      <c r="J1619" s="442"/>
    </row>
    <row r="1620" customFormat="false" ht="15" hidden="false" customHeight="false" outlineLevel="0" collapsed="false">
      <c r="A1620" s="465"/>
      <c r="B1620" s="466"/>
      <c r="C1620" s="465"/>
      <c r="D1620" s="467"/>
      <c r="E1620" s="468"/>
      <c r="F1620" s="441"/>
      <c r="G1620" s="441"/>
      <c r="H1620" s="441"/>
      <c r="I1620" s="441"/>
      <c r="J1620" s="442"/>
    </row>
    <row r="1621" customFormat="false" ht="15" hidden="false" customHeight="false" outlineLevel="0" collapsed="false">
      <c r="A1621" s="465"/>
      <c r="B1621" s="466"/>
      <c r="C1621" s="465"/>
      <c r="D1621" s="467"/>
      <c r="E1621" s="468"/>
      <c r="F1621" s="441"/>
      <c r="G1621" s="441"/>
      <c r="H1621" s="441"/>
      <c r="I1621" s="441"/>
      <c r="J1621" s="442"/>
    </row>
    <row r="1622" customFormat="false" ht="15" hidden="false" customHeight="false" outlineLevel="0" collapsed="false">
      <c r="A1622" s="465"/>
      <c r="B1622" s="466"/>
      <c r="C1622" s="465"/>
      <c r="D1622" s="467"/>
      <c r="E1622" s="468"/>
      <c r="F1622" s="441"/>
      <c r="G1622" s="441"/>
      <c r="H1622" s="441"/>
      <c r="I1622" s="441"/>
      <c r="J1622" s="442"/>
    </row>
    <row r="1623" customFormat="false" ht="15" hidden="false" customHeight="false" outlineLevel="0" collapsed="false">
      <c r="A1623" s="465"/>
      <c r="B1623" s="466"/>
      <c r="C1623" s="465"/>
      <c r="D1623" s="467"/>
      <c r="E1623" s="468"/>
      <c r="F1623" s="441"/>
      <c r="G1623" s="441"/>
      <c r="H1623" s="441"/>
      <c r="I1623" s="441"/>
      <c r="J1623" s="442"/>
    </row>
    <row r="1624" customFormat="false" ht="15" hidden="false" customHeight="false" outlineLevel="0" collapsed="false">
      <c r="A1624" s="465"/>
      <c r="B1624" s="466"/>
      <c r="C1624" s="465"/>
      <c r="D1624" s="467"/>
      <c r="E1624" s="468"/>
      <c r="F1624" s="441"/>
      <c r="G1624" s="441"/>
      <c r="H1624" s="441"/>
      <c r="I1624" s="441"/>
      <c r="J1624" s="442"/>
    </row>
    <row r="1625" customFormat="false" ht="15" hidden="false" customHeight="false" outlineLevel="0" collapsed="false">
      <c r="A1625" s="465"/>
      <c r="B1625" s="466"/>
      <c r="C1625" s="465"/>
      <c r="D1625" s="467"/>
      <c r="E1625" s="468"/>
      <c r="F1625" s="441"/>
      <c r="G1625" s="441"/>
      <c r="H1625" s="441"/>
      <c r="I1625" s="441"/>
      <c r="J1625" s="442"/>
    </row>
    <row r="1626" customFormat="false" ht="15" hidden="false" customHeight="false" outlineLevel="0" collapsed="false">
      <c r="A1626" s="465"/>
      <c r="B1626" s="466"/>
      <c r="C1626" s="465"/>
      <c r="D1626" s="467"/>
      <c r="E1626" s="468"/>
      <c r="F1626" s="441"/>
      <c r="G1626" s="441"/>
      <c r="H1626" s="441"/>
      <c r="I1626" s="441"/>
      <c r="J1626" s="442"/>
    </row>
    <row r="1627" customFormat="false" ht="15" hidden="false" customHeight="false" outlineLevel="0" collapsed="false">
      <c r="A1627" s="465"/>
      <c r="B1627" s="466"/>
      <c r="C1627" s="465"/>
      <c r="D1627" s="467"/>
      <c r="E1627" s="468"/>
      <c r="F1627" s="441"/>
      <c r="G1627" s="441"/>
      <c r="H1627" s="441"/>
      <c r="I1627" s="441"/>
      <c r="J1627" s="442"/>
    </row>
    <row r="1628" customFormat="false" ht="15" hidden="false" customHeight="false" outlineLevel="0" collapsed="false">
      <c r="A1628" s="465"/>
      <c r="B1628" s="466"/>
      <c r="C1628" s="465"/>
      <c r="D1628" s="467"/>
      <c r="E1628" s="468"/>
      <c r="F1628" s="441"/>
      <c r="G1628" s="441"/>
      <c r="H1628" s="441"/>
      <c r="I1628" s="441"/>
      <c r="J1628" s="442"/>
    </row>
    <row r="1629" customFormat="false" ht="15" hidden="false" customHeight="false" outlineLevel="0" collapsed="false">
      <c r="A1629" s="465"/>
      <c r="B1629" s="466"/>
      <c r="C1629" s="465"/>
      <c r="D1629" s="467"/>
      <c r="E1629" s="468"/>
      <c r="F1629" s="441"/>
      <c r="G1629" s="441"/>
      <c r="H1629" s="441"/>
      <c r="I1629" s="441"/>
      <c r="J1629" s="442"/>
    </row>
    <row r="1630" customFormat="false" ht="15" hidden="false" customHeight="false" outlineLevel="0" collapsed="false">
      <c r="A1630" s="465"/>
      <c r="B1630" s="466"/>
      <c r="C1630" s="465"/>
      <c r="D1630" s="467"/>
      <c r="E1630" s="468"/>
      <c r="F1630" s="441"/>
      <c r="G1630" s="441"/>
      <c r="H1630" s="441"/>
      <c r="I1630" s="441"/>
      <c r="J1630" s="442"/>
    </row>
    <row r="1631" customFormat="false" ht="15" hidden="false" customHeight="false" outlineLevel="0" collapsed="false">
      <c r="A1631" s="465"/>
      <c r="B1631" s="466"/>
      <c r="C1631" s="465"/>
      <c r="D1631" s="467"/>
      <c r="E1631" s="468"/>
      <c r="F1631" s="441"/>
      <c r="G1631" s="441"/>
      <c r="H1631" s="441"/>
      <c r="I1631" s="441"/>
      <c r="J1631" s="442"/>
    </row>
    <row r="1632" customFormat="false" ht="15" hidden="false" customHeight="false" outlineLevel="0" collapsed="false">
      <c r="A1632" s="465"/>
      <c r="B1632" s="466"/>
      <c r="C1632" s="465"/>
      <c r="D1632" s="467"/>
      <c r="E1632" s="468"/>
      <c r="F1632" s="441"/>
      <c r="G1632" s="441"/>
      <c r="H1632" s="441"/>
      <c r="I1632" s="441"/>
      <c r="J1632" s="442"/>
    </row>
    <row r="1633" customFormat="false" ht="15" hidden="false" customHeight="false" outlineLevel="0" collapsed="false">
      <c r="A1633" s="465"/>
      <c r="B1633" s="466"/>
      <c r="C1633" s="465"/>
      <c r="D1633" s="467"/>
      <c r="E1633" s="468"/>
      <c r="F1633" s="441"/>
      <c r="G1633" s="441"/>
      <c r="H1633" s="441"/>
      <c r="I1633" s="441"/>
      <c r="J1633" s="442"/>
    </row>
    <row r="1634" customFormat="false" ht="15" hidden="false" customHeight="false" outlineLevel="0" collapsed="false">
      <c r="A1634" s="465"/>
      <c r="B1634" s="466"/>
      <c r="C1634" s="465"/>
      <c r="D1634" s="467"/>
      <c r="E1634" s="468"/>
      <c r="F1634" s="441"/>
      <c r="G1634" s="441"/>
      <c r="H1634" s="441"/>
      <c r="I1634" s="441"/>
      <c r="J1634" s="442"/>
    </row>
    <row r="1635" customFormat="false" ht="15" hidden="false" customHeight="false" outlineLevel="0" collapsed="false">
      <c r="A1635" s="465"/>
      <c r="B1635" s="466"/>
      <c r="C1635" s="465"/>
      <c r="D1635" s="467"/>
      <c r="E1635" s="468"/>
      <c r="F1635" s="441"/>
      <c r="G1635" s="441"/>
      <c r="H1635" s="441"/>
      <c r="I1635" s="441"/>
      <c r="J1635" s="442"/>
    </row>
    <row r="1636" customFormat="false" ht="15" hidden="false" customHeight="false" outlineLevel="0" collapsed="false">
      <c r="A1636" s="465"/>
      <c r="B1636" s="466"/>
      <c r="C1636" s="465"/>
      <c r="D1636" s="467"/>
      <c r="E1636" s="468"/>
      <c r="F1636" s="441"/>
      <c r="G1636" s="441"/>
      <c r="H1636" s="441"/>
      <c r="I1636" s="441"/>
      <c r="J1636" s="442"/>
    </row>
    <row r="1637" customFormat="false" ht="15" hidden="false" customHeight="false" outlineLevel="0" collapsed="false">
      <c r="A1637" s="465"/>
      <c r="B1637" s="466"/>
      <c r="C1637" s="465"/>
      <c r="D1637" s="467"/>
      <c r="E1637" s="468"/>
      <c r="F1637" s="441"/>
      <c r="G1637" s="441"/>
      <c r="H1637" s="441"/>
      <c r="I1637" s="441"/>
      <c r="J1637" s="442"/>
    </row>
    <row r="1638" customFormat="false" ht="15" hidden="false" customHeight="false" outlineLevel="0" collapsed="false">
      <c r="A1638" s="465"/>
      <c r="B1638" s="466"/>
      <c r="C1638" s="465"/>
      <c r="D1638" s="467"/>
      <c r="E1638" s="468"/>
      <c r="F1638" s="441"/>
      <c r="G1638" s="441"/>
      <c r="H1638" s="441"/>
      <c r="I1638" s="441"/>
      <c r="J1638" s="442"/>
    </row>
    <row r="1639" customFormat="false" ht="15" hidden="false" customHeight="false" outlineLevel="0" collapsed="false">
      <c r="A1639" s="465"/>
      <c r="B1639" s="466"/>
      <c r="C1639" s="465"/>
      <c r="D1639" s="467"/>
      <c r="E1639" s="468"/>
      <c r="F1639" s="441"/>
      <c r="G1639" s="441"/>
      <c r="H1639" s="441"/>
      <c r="I1639" s="441"/>
      <c r="J1639" s="442"/>
    </row>
    <row r="1640" customFormat="false" ht="15" hidden="false" customHeight="false" outlineLevel="0" collapsed="false">
      <c r="A1640" s="465"/>
      <c r="B1640" s="466"/>
      <c r="C1640" s="465"/>
      <c r="D1640" s="467"/>
      <c r="E1640" s="468"/>
      <c r="F1640" s="441"/>
      <c r="G1640" s="441"/>
      <c r="H1640" s="441"/>
      <c r="I1640" s="441"/>
      <c r="J1640" s="442"/>
    </row>
    <row r="1641" customFormat="false" ht="15" hidden="false" customHeight="false" outlineLevel="0" collapsed="false">
      <c r="A1641" s="465"/>
      <c r="B1641" s="466"/>
      <c r="C1641" s="465"/>
      <c r="D1641" s="467"/>
      <c r="E1641" s="468"/>
      <c r="F1641" s="441"/>
      <c r="G1641" s="441"/>
      <c r="H1641" s="441"/>
      <c r="I1641" s="441"/>
      <c r="J1641" s="442"/>
    </row>
    <row r="1642" customFormat="false" ht="15" hidden="false" customHeight="false" outlineLevel="0" collapsed="false">
      <c r="A1642" s="465"/>
      <c r="B1642" s="466"/>
      <c r="C1642" s="465"/>
      <c r="D1642" s="467"/>
      <c r="E1642" s="468"/>
      <c r="F1642" s="441"/>
      <c r="G1642" s="441"/>
      <c r="H1642" s="441"/>
      <c r="I1642" s="441"/>
      <c r="J1642" s="442"/>
    </row>
    <row r="1643" customFormat="false" ht="15" hidden="false" customHeight="false" outlineLevel="0" collapsed="false">
      <c r="A1643" s="465"/>
      <c r="B1643" s="466"/>
      <c r="C1643" s="465"/>
      <c r="D1643" s="467"/>
      <c r="E1643" s="468"/>
      <c r="F1643" s="441"/>
      <c r="G1643" s="441"/>
      <c r="H1643" s="441"/>
      <c r="I1643" s="441"/>
      <c r="J1643" s="442"/>
    </row>
    <row r="1644" customFormat="false" ht="15" hidden="false" customHeight="false" outlineLevel="0" collapsed="false">
      <c r="A1644" s="465"/>
      <c r="B1644" s="466"/>
      <c r="C1644" s="465"/>
      <c r="D1644" s="467"/>
      <c r="E1644" s="468"/>
      <c r="F1644" s="441"/>
      <c r="G1644" s="441"/>
      <c r="H1644" s="441"/>
      <c r="I1644" s="441"/>
      <c r="J1644" s="442"/>
    </row>
    <row r="1645" customFormat="false" ht="15" hidden="false" customHeight="false" outlineLevel="0" collapsed="false">
      <c r="A1645" s="465"/>
      <c r="B1645" s="466"/>
      <c r="C1645" s="465"/>
      <c r="D1645" s="467"/>
      <c r="E1645" s="468"/>
      <c r="F1645" s="441"/>
      <c r="G1645" s="441"/>
      <c r="H1645" s="441"/>
      <c r="I1645" s="441"/>
      <c r="J1645" s="442"/>
    </row>
    <row r="1646" customFormat="false" ht="15" hidden="false" customHeight="false" outlineLevel="0" collapsed="false">
      <c r="A1646" s="465"/>
      <c r="B1646" s="466"/>
      <c r="C1646" s="465"/>
      <c r="D1646" s="467"/>
      <c r="E1646" s="468"/>
      <c r="F1646" s="441"/>
      <c r="G1646" s="441"/>
      <c r="H1646" s="441"/>
      <c r="I1646" s="441"/>
      <c r="J1646" s="442"/>
    </row>
    <row r="1647" customFormat="false" ht="15" hidden="false" customHeight="false" outlineLevel="0" collapsed="false">
      <c r="A1647" s="465"/>
      <c r="B1647" s="466"/>
      <c r="C1647" s="465"/>
      <c r="D1647" s="467"/>
      <c r="E1647" s="468"/>
      <c r="F1647" s="441"/>
      <c r="G1647" s="441"/>
      <c r="H1647" s="441"/>
      <c r="I1647" s="441"/>
      <c r="J1647" s="442"/>
    </row>
    <row r="1648" customFormat="false" ht="15" hidden="false" customHeight="false" outlineLevel="0" collapsed="false">
      <c r="A1648" s="465"/>
      <c r="B1648" s="466"/>
      <c r="C1648" s="465"/>
      <c r="D1648" s="467"/>
      <c r="E1648" s="468"/>
      <c r="F1648" s="441"/>
      <c r="G1648" s="441"/>
      <c r="H1648" s="441"/>
      <c r="I1648" s="441"/>
      <c r="J1648" s="442"/>
    </row>
    <row r="1649" customFormat="false" ht="15" hidden="false" customHeight="false" outlineLevel="0" collapsed="false">
      <c r="A1649" s="465"/>
      <c r="B1649" s="466"/>
      <c r="C1649" s="465"/>
      <c r="D1649" s="467"/>
      <c r="E1649" s="468"/>
      <c r="F1649" s="441"/>
      <c r="G1649" s="441"/>
      <c r="H1649" s="441"/>
      <c r="I1649" s="441"/>
      <c r="J1649" s="442"/>
    </row>
    <row r="1650" customFormat="false" ht="15" hidden="false" customHeight="false" outlineLevel="0" collapsed="false">
      <c r="A1650" s="465"/>
      <c r="B1650" s="466"/>
      <c r="C1650" s="465"/>
      <c r="D1650" s="467"/>
      <c r="E1650" s="468"/>
      <c r="F1650" s="441"/>
      <c r="G1650" s="441"/>
      <c r="H1650" s="441"/>
      <c r="I1650" s="441"/>
      <c r="J1650" s="442"/>
    </row>
    <row r="1651" customFormat="false" ht="15" hidden="false" customHeight="false" outlineLevel="0" collapsed="false">
      <c r="A1651" s="465"/>
      <c r="B1651" s="466"/>
      <c r="C1651" s="465"/>
      <c r="D1651" s="467"/>
      <c r="E1651" s="468"/>
      <c r="F1651" s="441"/>
      <c r="G1651" s="441"/>
      <c r="H1651" s="441"/>
      <c r="I1651" s="441"/>
      <c r="J1651" s="442"/>
    </row>
    <row r="1652" customFormat="false" ht="15" hidden="false" customHeight="false" outlineLevel="0" collapsed="false">
      <c r="A1652" s="465"/>
      <c r="B1652" s="466"/>
      <c r="C1652" s="465"/>
      <c r="D1652" s="467"/>
      <c r="E1652" s="468"/>
      <c r="F1652" s="441"/>
      <c r="G1652" s="441"/>
      <c r="H1652" s="441"/>
      <c r="I1652" s="441"/>
      <c r="J1652" s="442"/>
    </row>
    <row r="1653" customFormat="false" ht="15" hidden="false" customHeight="false" outlineLevel="0" collapsed="false">
      <c r="A1653" s="465"/>
      <c r="B1653" s="466"/>
      <c r="C1653" s="465"/>
      <c r="D1653" s="467"/>
      <c r="E1653" s="468"/>
      <c r="F1653" s="441"/>
      <c r="G1653" s="441"/>
      <c r="H1653" s="441"/>
      <c r="I1653" s="441"/>
      <c r="J1653" s="442"/>
    </row>
    <row r="1654" customFormat="false" ht="15" hidden="false" customHeight="false" outlineLevel="0" collapsed="false">
      <c r="A1654" s="465"/>
      <c r="B1654" s="466"/>
      <c r="C1654" s="465"/>
      <c r="D1654" s="467"/>
      <c r="E1654" s="468"/>
      <c r="F1654" s="441"/>
      <c r="G1654" s="441"/>
      <c r="H1654" s="441"/>
      <c r="I1654" s="441"/>
      <c r="J1654" s="442"/>
    </row>
    <row r="1655" customFormat="false" ht="15" hidden="false" customHeight="false" outlineLevel="0" collapsed="false">
      <c r="A1655" s="465"/>
      <c r="B1655" s="466"/>
      <c r="C1655" s="465"/>
      <c r="D1655" s="467"/>
      <c r="E1655" s="468"/>
      <c r="F1655" s="441"/>
      <c r="G1655" s="441"/>
      <c r="H1655" s="441"/>
      <c r="I1655" s="441"/>
      <c r="J1655" s="442"/>
    </row>
    <row r="1656" customFormat="false" ht="15" hidden="false" customHeight="false" outlineLevel="0" collapsed="false">
      <c r="A1656" s="465"/>
      <c r="B1656" s="466"/>
      <c r="C1656" s="465"/>
      <c r="D1656" s="467"/>
      <c r="E1656" s="468"/>
      <c r="F1656" s="441"/>
      <c r="G1656" s="441"/>
      <c r="H1656" s="441"/>
      <c r="I1656" s="441"/>
      <c r="J1656" s="442"/>
    </row>
    <row r="1657" customFormat="false" ht="15" hidden="false" customHeight="false" outlineLevel="0" collapsed="false">
      <c r="A1657" s="465"/>
      <c r="B1657" s="466"/>
      <c r="C1657" s="465"/>
      <c r="D1657" s="467"/>
      <c r="E1657" s="468"/>
      <c r="F1657" s="441"/>
      <c r="G1657" s="441"/>
      <c r="H1657" s="441"/>
      <c r="I1657" s="441"/>
      <c r="J1657" s="442"/>
    </row>
    <row r="1658" customFormat="false" ht="15" hidden="false" customHeight="false" outlineLevel="0" collapsed="false">
      <c r="A1658" s="465"/>
      <c r="B1658" s="466"/>
      <c r="C1658" s="465"/>
      <c r="D1658" s="467"/>
      <c r="E1658" s="468"/>
      <c r="F1658" s="441"/>
      <c r="G1658" s="441"/>
      <c r="H1658" s="441"/>
      <c r="I1658" s="441"/>
      <c r="J1658" s="442"/>
    </row>
    <row r="1659" customFormat="false" ht="15" hidden="false" customHeight="false" outlineLevel="0" collapsed="false">
      <c r="A1659" s="465"/>
      <c r="B1659" s="466"/>
      <c r="C1659" s="465"/>
      <c r="D1659" s="467"/>
      <c r="E1659" s="468"/>
      <c r="F1659" s="441"/>
      <c r="G1659" s="441"/>
      <c r="H1659" s="441"/>
      <c r="I1659" s="441"/>
      <c r="J1659" s="442"/>
    </row>
    <row r="1660" customFormat="false" ht="15" hidden="false" customHeight="false" outlineLevel="0" collapsed="false">
      <c r="A1660" s="465"/>
      <c r="B1660" s="466"/>
      <c r="C1660" s="465"/>
      <c r="D1660" s="467"/>
      <c r="E1660" s="468"/>
      <c r="F1660" s="441"/>
      <c r="G1660" s="441"/>
      <c r="H1660" s="441"/>
      <c r="I1660" s="441"/>
      <c r="J1660" s="442"/>
    </row>
    <row r="1661" customFormat="false" ht="15" hidden="false" customHeight="false" outlineLevel="0" collapsed="false">
      <c r="A1661" s="465"/>
      <c r="B1661" s="466"/>
      <c r="C1661" s="465"/>
      <c r="D1661" s="467"/>
      <c r="E1661" s="468"/>
      <c r="F1661" s="441"/>
      <c r="G1661" s="441"/>
      <c r="H1661" s="441"/>
      <c r="I1661" s="441"/>
      <c r="J1661" s="442"/>
    </row>
    <row r="1662" customFormat="false" ht="15" hidden="false" customHeight="false" outlineLevel="0" collapsed="false">
      <c r="A1662" s="465"/>
      <c r="B1662" s="466"/>
      <c r="C1662" s="465"/>
      <c r="D1662" s="467"/>
      <c r="E1662" s="468"/>
      <c r="F1662" s="441"/>
      <c r="G1662" s="441"/>
      <c r="H1662" s="441"/>
      <c r="I1662" s="441"/>
      <c r="J1662" s="442"/>
    </row>
    <row r="1663" customFormat="false" ht="15" hidden="false" customHeight="false" outlineLevel="0" collapsed="false">
      <c r="A1663" s="465"/>
      <c r="B1663" s="466"/>
      <c r="C1663" s="465"/>
      <c r="D1663" s="467"/>
      <c r="E1663" s="468"/>
      <c r="F1663" s="441"/>
      <c r="G1663" s="441"/>
      <c r="H1663" s="441"/>
      <c r="I1663" s="441"/>
      <c r="J1663" s="442"/>
    </row>
    <row r="1664" customFormat="false" ht="15" hidden="false" customHeight="false" outlineLevel="0" collapsed="false">
      <c r="A1664" s="465"/>
      <c r="B1664" s="466"/>
      <c r="C1664" s="465"/>
      <c r="D1664" s="467"/>
      <c r="E1664" s="468"/>
      <c r="F1664" s="441"/>
      <c r="G1664" s="441"/>
      <c r="H1664" s="441"/>
      <c r="I1664" s="441"/>
      <c r="J1664" s="442"/>
    </row>
    <row r="1665" customFormat="false" ht="15" hidden="false" customHeight="false" outlineLevel="0" collapsed="false">
      <c r="A1665" s="465"/>
      <c r="B1665" s="466"/>
      <c r="C1665" s="465"/>
      <c r="D1665" s="467"/>
      <c r="E1665" s="468"/>
      <c r="F1665" s="441"/>
      <c r="G1665" s="441"/>
      <c r="H1665" s="441"/>
      <c r="I1665" s="441"/>
      <c r="J1665" s="442"/>
    </row>
    <row r="1666" customFormat="false" ht="15" hidden="false" customHeight="false" outlineLevel="0" collapsed="false">
      <c r="A1666" s="465"/>
      <c r="B1666" s="466"/>
      <c r="C1666" s="465"/>
      <c r="D1666" s="467"/>
      <c r="E1666" s="468"/>
      <c r="F1666" s="441"/>
      <c r="G1666" s="441"/>
      <c r="H1666" s="441"/>
      <c r="I1666" s="441"/>
      <c r="J1666" s="442"/>
    </row>
    <row r="1667" customFormat="false" ht="15" hidden="false" customHeight="false" outlineLevel="0" collapsed="false">
      <c r="A1667" s="465"/>
      <c r="B1667" s="466"/>
      <c r="C1667" s="465"/>
      <c r="D1667" s="467"/>
      <c r="E1667" s="468"/>
      <c r="F1667" s="441"/>
      <c r="G1667" s="441"/>
      <c r="H1667" s="441"/>
      <c r="I1667" s="441"/>
      <c r="J1667" s="442"/>
    </row>
    <row r="1668" customFormat="false" ht="15" hidden="false" customHeight="false" outlineLevel="0" collapsed="false">
      <c r="A1668" s="465"/>
      <c r="B1668" s="466"/>
      <c r="C1668" s="465"/>
      <c r="D1668" s="467"/>
      <c r="E1668" s="468"/>
      <c r="F1668" s="441"/>
      <c r="G1668" s="441"/>
      <c r="H1668" s="441"/>
      <c r="I1668" s="441"/>
      <c r="J1668" s="442"/>
    </row>
    <row r="1669" customFormat="false" ht="15" hidden="false" customHeight="false" outlineLevel="0" collapsed="false">
      <c r="A1669" s="465"/>
      <c r="B1669" s="466"/>
      <c r="C1669" s="465"/>
      <c r="D1669" s="467"/>
      <c r="E1669" s="468"/>
      <c r="F1669" s="441"/>
      <c r="G1669" s="441"/>
      <c r="H1669" s="441"/>
      <c r="I1669" s="441"/>
      <c r="J1669" s="442"/>
    </row>
    <row r="1670" customFormat="false" ht="15" hidden="false" customHeight="false" outlineLevel="0" collapsed="false">
      <c r="A1670" s="465"/>
      <c r="B1670" s="466"/>
      <c r="C1670" s="465"/>
      <c r="D1670" s="467"/>
      <c r="E1670" s="468"/>
      <c r="F1670" s="441"/>
      <c r="G1670" s="441"/>
      <c r="H1670" s="441"/>
      <c r="I1670" s="441"/>
      <c r="J1670" s="442"/>
    </row>
    <row r="1671" customFormat="false" ht="15" hidden="false" customHeight="false" outlineLevel="0" collapsed="false">
      <c r="A1671" s="465"/>
      <c r="B1671" s="466"/>
      <c r="C1671" s="465"/>
      <c r="D1671" s="467"/>
      <c r="E1671" s="468"/>
      <c r="F1671" s="441"/>
      <c r="G1671" s="441"/>
      <c r="H1671" s="441"/>
      <c r="I1671" s="441"/>
      <c r="J1671" s="442"/>
    </row>
    <row r="1672" customFormat="false" ht="15" hidden="false" customHeight="false" outlineLevel="0" collapsed="false">
      <c r="A1672" s="465"/>
      <c r="B1672" s="466"/>
      <c r="C1672" s="465"/>
      <c r="D1672" s="467"/>
      <c r="E1672" s="468"/>
      <c r="F1672" s="441"/>
      <c r="G1672" s="441"/>
      <c r="H1672" s="441"/>
      <c r="I1672" s="441"/>
      <c r="J1672" s="442"/>
    </row>
    <row r="1673" customFormat="false" ht="15" hidden="false" customHeight="false" outlineLevel="0" collapsed="false">
      <c r="A1673" s="465"/>
      <c r="B1673" s="466"/>
      <c r="C1673" s="465"/>
      <c r="D1673" s="467"/>
      <c r="E1673" s="468"/>
      <c r="F1673" s="441"/>
      <c r="G1673" s="441"/>
      <c r="H1673" s="441"/>
      <c r="I1673" s="441"/>
      <c r="J1673" s="442"/>
    </row>
    <row r="1674" customFormat="false" ht="15" hidden="false" customHeight="false" outlineLevel="0" collapsed="false">
      <c r="A1674" s="465"/>
      <c r="B1674" s="466"/>
      <c r="C1674" s="465"/>
      <c r="D1674" s="467"/>
      <c r="E1674" s="468"/>
      <c r="F1674" s="441"/>
      <c r="G1674" s="441"/>
      <c r="H1674" s="441"/>
      <c r="I1674" s="441"/>
      <c r="J1674" s="442"/>
    </row>
    <row r="1675" customFormat="false" ht="15" hidden="false" customHeight="false" outlineLevel="0" collapsed="false">
      <c r="A1675" s="465"/>
      <c r="B1675" s="466"/>
      <c r="C1675" s="465"/>
      <c r="D1675" s="467"/>
      <c r="E1675" s="468"/>
      <c r="F1675" s="441"/>
      <c r="G1675" s="441"/>
      <c r="H1675" s="441"/>
      <c r="I1675" s="441"/>
      <c r="J1675" s="442"/>
    </row>
    <row r="1676" customFormat="false" ht="15" hidden="false" customHeight="false" outlineLevel="0" collapsed="false">
      <c r="A1676" s="465"/>
      <c r="B1676" s="466"/>
      <c r="C1676" s="465"/>
      <c r="D1676" s="467"/>
      <c r="E1676" s="468"/>
      <c r="F1676" s="441"/>
      <c r="G1676" s="441"/>
      <c r="H1676" s="441"/>
      <c r="I1676" s="441"/>
      <c r="J1676" s="442"/>
    </row>
    <row r="1677" customFormat="false" ht="15" hidden="false" customHeight="false" outlineLevel="0" collapsed="false">
      <c r="A1677" s="465"/>
      <c r="B1677" s="466"/>
      <c r="C1677" s="465"/>
      <c r="D1677" s="467"/>
      <c r="E1677" s="468"/>
      <c r="F1677" s="441"/>
      <c r="G1677" s="441"/>
      <c r="H1677" s="441"/>
      <c r="I1677" s="441"/>
      <c r="J1677" s="442"/>
    </row>
    <row r="1678" customFormat="false" ht="15" hidden="false" customHeight="false" outlineLevel="0" collapsed="false">
      <c r="A1678" s="465"/>
      <c r="B1678" s="466"/>
      <c r="C1678" s="465"/>
      <c r="D1678" s="467"/>
      <c r="E1678" s="468"/>
      <c r="F1678" s="441"/>
      <c r="G1678" s="441"/>
      <c r="H1678" s="441"/>
      <c r="I1678" s="441"/>
      <c r="J1678" s="442"/>
    </row>
    <row r="1679" customFormat="false" ht="15" hidden="false" customHeight="false" outlineLevel="0" collapsed="false">
      <c r="A1679" s="465"/>
      <c r="B1679" s="466"/>
      <c r="C1679" s="465"/>
      <c r="D1679" s="467"/>
      <c r="E1679" s="468"/>
      <c r="F1679" s="441"/>
      <c r="G1679" s="441"/>
      <c r="H1679" s="441"/>
      <c r="I1679" s="441"/>
      <c r="J1679" s="442"/>
    </row>
    <row r="1680" customFormat="false" ht="15" hidden="false" customHeight="false" outlineLevel="0" collapsed="false">
      <c r="A1680" s="465"/>
      <c r="B1680" s="466"/>
      <c r="C1680" s="465"/>
      <c r="D1680" s="467"/>
      <c r="E1680" s="468"/>
      <c r="F1680" s="441"/>
      <c r="G1680" s="441"/>
      <c r="H1680" s="441"/>
      <c r="I1680" s="441"/>
      <c r="J1680" s="442"/>
    </row>
    <row r="1681" customFormat="false" ht="15" hidden="false" customHeight="false" outlineLevel="0" collapsed="false">
      <c r="A1681" s="465"/>
      <c r="B1681" s="466"/>
      <c r="C1681" s="465"/>
      <c r="D1681" s="467"/>
      <c r="E1681" s="468"/>
      <c r="F1681" s="441"/>
      <c r="G1681" s="441"/>
      <c r="H1681" s="441"/>
      <c r="I1681" s="441"/>
      <c r="J1681" s="442"/>
    </row>
    <row r="1682" customFormat="false" ht="15" hidden="false" customHeight="false" outlineLevel="0" collapsed="false">
      <c r="A1682" s="465"/>
      <c r="B1682" s="466"/>
      <c r="C1682" s="465"/>
      <c r="D1682" s="467"/>
      <c r="E1682" s="468"/>
      <c r="F1682" s="441"/>
      <c r="G1682" s="441"/>
      <c r="H1682" s="441"/>
      <c r="I1682" s="441"/>
      <c r="J1682" s="442"/>
    </row>
    <row r="1683" customFormat="false" ht="15" hidden="false" customHeight="false" outlineLevel="0" collapsed="false">
      <c r="A1683" s="465"/>
      <c r="B1683" s="466"/>
      <c r="C1683" s="465"/>
      <c r="D1683" s="467"/>
      <c r="E1683" s="468"/>
      <c r="F1683" s="441"/>
      <c r="G1683" s="441"/>
      <c r="H1683" s="441"/>
      <c r="I1683" s="441"/>
      <c r="J1683" s="442"/>
    </row>
    <row r="1684" customFormat="false" ht="15" hidden="false" customHeight="false" outlineLevel="0" collapsed="false">
      <c r="A1684" s="465"/>
      <c r="B1684" s="466"/>
      <c r="C1684" s="465"/>
      <c r="D1684" s="467"/>
      <c r="E1684" s="468"/>
      <c r="F1684" s="441"/>
      <c r="G1684" s="441"/>
      <c r="H1684" s="441"/>
      <c r="I1684" s="441"/>
      <c r="J1684" s="442"/>
    </row>
    <row r="1685" customFormat="false" ht="15" hidden="false" customHeight="false" outlineLevel="0" collapsed="false">
      <c r="A1685" s="465"/>
      <c r="B1685" s="466"/>
      <c r="C1685" s="465"/>
      <c r="D1685" s="467"/>
      <c r="E1685" s="468"/>
      <c r="F1685" s="441"/>
      <c r="G1685" s="441"/>
      <c r="H1685" s="441"/>
      <c r="I1685" s="441"/>
      <c r="J1685" s="442"/>
    </row>
    <row r="1686" customFormat="false" ht="15" hidden="false" customHeight="false" outlineLevel="0" collapsed="false">
      <c r="A1686" s="465"/>
      <c r="B1686" s="466"/>
      <c r="C1686" s="465"/>
      <c r="D1686" s="467"/>
      <c r="E1686" s="468"/>
      <c r="F1686" s="441"/>
      <c r="G1686" s="441"/>
      <c r="H1686" s="441"/>
      <c r="I1686" s="441"/>
      <c r="J1686" s="442"/>
    </row>
    <row r="1687" customFormat="false" ht="15" hidden="false" customHeight="false" outlineLevel="0" collapsed="false">
      <c r="A1687" s="465"/>
      <c r="B1687" s="466"/>
      <c r="C1687" s="465"/>
      <c r="D1687" s="467"/>
      <c r="E1687" s="468"/>
      <c r="F1687" s="441"/>
      <c r="G1687" s="441"/>
      <c r="H1687" s="441"/>
      <c r="I1687" s="441"/>
      <c r="J1687" s="442"/>
    </row>
    <row r="1688" customFormat="false" ht="15" hidden="false" customHeight="false" outlineLevel="0" collapsed="false">
      <c r="A1688" s="465"/>
      <c r="B1688" s="466"/>
      <c r="C1688" s="465"/>
      <c r="D1688" s="467"/>
      <c r="E1688" s="468"/>
      <c r="F1688" s="441"/>
      <c r="G1688" s="441"/>
      <c r="H1688" s="441"/>
      <c r="I1688" s="441"/>
      <c r="J1688" s="442"/>
    </row>
    <row r="1689" customFormat="false" ht="15" hidden="false" customHeight="false" outlineLevel="0" collapsed="false">
      <c r="A1689" s="465"/>
      <c r="B1689" s="466"/>
      <c r="C1689" s="465"/>
      <c r="D1689" s="467"/>
      <c r="E1689" s="468"/>
      <c r="F1689" s="441"/>
      <c r="G1689" s="441"/>
      <c r="H1689" s="441"/>
      <c r="I1689" s="441"/>
      <c r="J1689" s="442"/>
    </row>
    <row r="1690" customFormat="false" ht="15" hidden="false" customHeight="false" outlineLevel="0" collapsed="false">
      <c r="A1690" s="465"/>
      <c r="B1690" s="466"/>
      <c r="C1690" s="465"/>
      <c r="D1690" s="467"/>
      <c r="E1690" s="468"/>
      <c r="F1690" s="441"/>
      <c r="G1690" s="441"/>
      <c r="H1690" s="441"/>
      <c r="I1690" s="441"/>
      <c r="J1690" s="442"/>
    </row>
    <row r="1691" customFormat="false" ht="15" hidden="false" customHeight="false" outlineLevel="0" collapsed="false">
      <c r="A1691" s="465"/>
      <c r="B1691" s="466"/>
      <c r="C1691" s="465"/>
      <c r="D1691" s="467"/>
      <c r="E1691" s="468"/>
      <c r="F1691" s="441"/>
      <c r="G1691" s="441"/>
      <c r="H1691" s="441"/>
      <c r="I1691" s="441"/>
      <c r="J1691" s="442"/>
    </row>
    <row r="1692" customFormat="false" ht="15" hidden="false" customHeight="false" outlineLevel="0" collapsed="false">
      <c r="A1692" s="465"/>
      <c r="B1692" s="466"/>
      <c r="C1692" s="465"/>
      <c r="D1692" s="467"/>
      <c r="E1692" s="468"/>
      <c r="F1692" s="441"/>
      <c r="G1692" s="441"/>
      <c r="H1692" s="441"/>
      <c r="I1692" s="441"/>
      <c r="J1692" s="442"/>
    </row>
    <row r="1693" customFormat="false" ht="15" hidden="false" customHeight="false" outlineLevel="0" collapsed="false">
      <c r="A1693" s="465"/>
      <c r="B1693" s="466"/>
      <c r="C1693" s="465"/>
      <c r="D1693" s="467"/>
      <c r="E1693" s="468"/>
      <c r="F1693" s="441"/>
      <c r="G1693" s="441"/>
      <c r="H1693" s="441"/>
      <c r="I1693" s="441"/>
      <c r="J1693" s="442"/>
    </row>
    <row r="1694" customFormat="false" ht="15" hidden="false" customHeight="false" outlineLevel="0" collapsed="false">
      <c r="A1694" s="465"/>
      <c r="B1694" s="466"/>
      <c r="C1694" s="465"/>
      <c r="D1694" s="467"/>
      <c r="E1694" s="468"/>
      <c r="F1694" s="441"/>
      <c r="G1694" s="441"/>
      <c r="H1694" s="441"/>
      <c r="I1694" s="441"/>
      <c r="J1694" s="442"/>
    </row>
    <row r="1695" customFormat="false" ht="15" hidden="false" customHeight="false" outlineLevel="0" collapsed="false">
      <c r="A1695" s="465"/>
      <c r="B1695" s="466"/>
      <c r="C1695" s="465"/>
      <c r="D1695" s="467"/>
      <c r="E1695" s="468"/>
      <c r="F1695" s="441"/>
      <c r="G1695" s="441"/>
      <c r="H1695" s="441"/>
      <c r="I1695" s="441"/>
      <c r="J1695" s="442"/>
    </row>
    <row r="1696" customFormat="false" ht="15" hidden="false" customHeight="false" outlineLevel="0" collapsed="false">
      <c r="A1696" s="465"/>
      <c r="B1696" s="466"/>
      <c r="C1696" s="465"/>
      <c r="D1696" s="467"/>
      <c r="E1696" s="468"/>
      <c r="F1696" s="441"/>
      <c r="G1696" s="441"/>
      <c r="H1696" s="441"/>
      <c r="I1696" s="441"/>
      <c r="J1696" s="442"/>
    </row>
    <row r="1697" customFormat="false" ht="15" hidden="false" customHeight="false" outlineLevel="0" collapsed="false">
      <c r="A1697" s="465"/>
      <c r="B1697" s="466"/>
      <c r="C1697" s="465"/>
      <c r="D1697" s="467"/>
      <c r="E1697" s="468"/>
      <c r="F1697" s="441"/>
      <c r="G1697" s="441"/>
      <c r="H1697" s="441"/>
      <c r="I1697" s="441"/>
      <c r="J1697" s="442"/>
    </row>
    <row r="1698" customFormat="false" ht="15" hidden="false" customHeight="false" outlineLevel="0" collapsed="false">
      <c r="A1698" s="465"/>
      <c r="B1698" s="466"/>
      <c r="C1698" s="465"/>
      <c r="D1698" s="467"/>
      <c r="E1698" s="468"/>
      <c r="F1698" s="441"/>
      <c r="G1698" s="441"/>
      <c r="H1698" s="441"/>
      <c r="I1698" s="441"/>
      <c r="J1698" s="442"/>
    </row>
    <row r="1699" customFormat="false" ht="15" hidden="false" customHeight="false" outlineLevel="0" collapsed="false">
      <c r="A1699" s="465"/>
      <c r="B1699" s="466"/>
      <c r="C1699" s="465"/>
      <c r="D1699" s="467"/>
      <c r="E1699" s="468"/>
      <c r="F1699" s="441"/>
      <c r="G1699" s="441"/>
      <c r="H1699" s="441"/>
      <c r="I1699" s="441"/>
      <c r="J1699" s="442"/>
    </row>
    <row r="1700" customFormat="false" ht="15" hidden="false" customHeight="false" outlineLevel="0" collapsed="false">
      <c r="A1700" s="465"/>
      <c r="B1700" s="466"/>
      <c r="C1700" s="465"/>
      <c r="D1700" s="467"/>
      <c r="E1700" s="468"/>
      <c r="F1700" s="441"/>
      <c r="G1700" s="441"/>
      <c r="H1700" s="441"/>
      <c r="I1700" s="441"/>
      <c r="J1700" s="442"/>
    </row>
    <row r="1701" customFormat="false" ht="15" hidden="false" customHeight="false" outlineLevel="0" collapsed="false">
      <c r="A1701" s="465"/>
      <c r="B1701" s="466"/>
      <c r="C1701" s="465"/>
      <c r="D1701" s="467"/>
      <c r="E1701" s="468"/>
      <c r="F1701" s="441"/>
      <c r="G1701" s="441"/>
      <c r="H1701" s="441"/>
      <c r="I1701" s="441"/>
      <c r="J1701" s="442"/>
    </row>
    <row r="1702" customFormat="false" ht="15" hidden="false" customHeight="false" outlineLevel="0" collapsed="false">
      <c r="A1702" s="465"/>
      <c r="B1702" s="466"/>
      <c r="C1702" s="465"/>
      <c r="D1702" s="467"/>
      <c r="E1702" s="468"/>
      <c r="F1702" s="441"/>
      <c r="G1702" s="441"/>
      <c r="H1702" s="441"/>
      <c r="I1702" s="441"/>
      <c r="J1702" s="442"/>
    </row>
    <row r="1703" customFormat="false" ht="15" hidden="false" customHeight="false" outlineLevel="0" collapsed="false">
      <c r="A1703" s="465"/>
      <c r="B1703" s="466"/>
      <c r="C1703" s="465"/>
      <c r="D1703" s="467"/>
      <c r="E1703" s="468"/>
      <c r="F1703" s="441"/>
      <c r="G1703" s="441"/>
      <c r="H1703" s="441"/>
      <c r="I1703" s="441"/>
      <c r="J1703" s="442"/>
    </row>
    <row r="1704" customFormat="false" ht="15" hidden="false" customHeight="false" outlineLevel="0" collapsed="false">
      <c r="A1704" s="465"/>
      <c r="B1704" s="466"/>
      <c r="C1704" s="465"/>
      <c r="D1704" s="467"/>
      <c r="E1704" s="468"/>
      <c r="F1704" s="441"/>
      <c r="G1704" s="441"/>
      <c r="H1704" s="441"/>
      <c r="I1704" s="441"/>
      <c r="J1704" s="442"/>
    </row>
    <row r="1705" customFormat="false" ht="15" hidden="false" customHeight="false" outlineLevel="0" collapsed="false">
      <c r="A1705" s="465"/>
      <c r="B1705" s="466"/>
      <c r="C1705" s="465"/>
      <c r="D1705" s="467"/>
      <c r="E1705" s="468"/>
      <c r="F1705" s="441"/>
      <c r="G1705" s="441"/>
      <c r="H1705" s="441"/>
      <c r="I1705" s="441"/>
      <c r="J1705" s="442"/>
    </row>
    <row r="1706" customFormat="false" ht="15" hidden="false" customHeight="false" outlineLevel="0" collapsed="false">
      <c r="A1706" s="465"/>
      <c r="B1706" s="466"/>
      <c r="C1706" s="465"/>
      <c r="D1706" s="467"/>
      <c r="E1706" s="468"/>
      <c r="F1706" s="441"/>
      <c r="G1706" s="441"/>
      <c r="H1706" s="441"/>
      <c r="I1706" s="441"/>
      <c r="J1706" s="442"/>
    </row>
    <row r="1707" customFormat="false" ht="15" hidden="false" customHeight="false" outlineLevel="0" collapsed="false">
      <c r="A1707" s="465"/>
      <c r="B1707" s="466"/>
      <c r="C1707" s="465"/>
      <c r="D1707" s="467"/>
      <c r="E1707" s="468"/>
      <c r="F1707" s="441"/>
      <c r="G1707" s="441"/>
      <c r="H1707" s="441"/>
      <c r="I1707" s="441"/>
      <c r="J1707" s="442"/>
    </row>
    <row r="1708" customFormat="false" ht="15" hidden="false" customHeight="false" outlineLevel="0" collapsed="false">
      <c r="A1708" s="465"/>
      <c r="B1708" s="466"/>
      <c r="C1708" s="465"/>
      <c r="D1708" s="467"/>
      <c r="E1708" s="468"/>
      <c r="F1708" s="441"/>
      <c r="G1708" s="441"/>
      <c r="H1708" s="441"/>
      <c r="I1708" s="441"/>
      <c r="J1708" s="442"/>
    </row>
    <row r="1709" customFormat="false" ht="15" hidden="false" customHeight="false" outlineLevel="0" collapsed="false">
      <c r="A1709" s="465"/>
      <c r="B1709" s="466"/>
      <c r="C1709" s="465"/>
      <c r="D1709" s="467"/>
      <c r="E1709" s="468"/>
      <c r="F1709" s="441"/>
      <c r="G1709" s="441"/>
      <c r="H1709" s="441"/>
      <c r="I1709" s="441"/>
      <c r="J1709" s="442"/>
    </row>
    <row r="1710" customFormat="false" ht="15" hidden="false" customHeight="false" outlineLevel="0" collapsed="false">
      <c r="A1710" s="465"/>
      <c r="B1710" s="466"/>
      <c r="C1710" s="465"/>
      <c r="D1710" s="467"/>
      <c r="E1710" s="468"/>
      <c r="F1710" s="441"/>
      <c r="G1710" s="441"/>
      <c r="H1710" s="441"/>
      <c r="I1710" s="441"/>
      <c r="J1710" s="442"/>
    </row>
    <row r="1711" customFormat="false" ht="15" hidden="false" customHeight="false" outlineLevel="0" collapsed="false">
      <c r="A1711" s="465"/>
      <c r="B1711" s="466"/>
      <c r="C1711" s="465"/>
      <c r="D1711" s="467"/>
      <c r="E1711" s="468"/>
      <c r="F1711" s="441"/>
      <c r="G1711" s="441"/>
      <c r="H1711" s="441"/>
      <c r="I1711" s="441"/>
      <c r="J1711" s="442"/>
    </row>
    <row r="1712" customFormat="false" ht="15" hidden="false" customHeight="false" outlineLevel="0" collapsed="false">
      <c r="A1712" s="465"/>
      <c r="B1712" s="466"/>
      <c r="C1712" s="465"/>
      <c r="D1712" s="467"/>
      <c r="E1712" s="468"/>
      <c r="F1712" s="441"/>
      <c r="G1712" s="441"/>
      <c r="H1712" s="441"/>
      <c r="I1712" s="441"/>
      <c r="J1712" s="442"/>
    </row>
    <row r="1713" customFormat="false" ht="15" hidden="false" customHeight="false" outlineLevel="0" collapsed="false">
      <c r="A1713" s="465"/>
      <c r="B1713" s="466"/>
      <c r="C1713" s="465"/>
      <c r="D1713" s="467"/>
      <c r="E1713" s="468"/>
      <c r="F1713" s="441"/>
      <c r="G1713" s="441"/>
      <c r="H1713" s="441"/>
      <c r="I1713" s="441"/>
      <c r="J1713" s="442"/>
    </row>
    <row r="1714" customFormat="false" ht="15" hidden="false" customHeight="false" outlineLevel="0" collapsed="false">
      <c r="A1714" s="465"/>
      <c r="B1714" s="466"/>
      <c r="C1714" s="465"/>
      <c r="D1714" s="467"/>
      <c r="E1714" s="468"/>
      <c r="F1714" s="441"/>
      <c r="G1714" s="441"/>
      <c r="H1714" s="441"/>
      <c r="I1714" s="441"/>
      <c r="J1714" s="442"/>
    </row>
    <row r="1715" customFormat="false" ht="15" hidden="false" customHeight="false" outlineLevel="0" collapsed="false">
      <c r="A1715" s="465"/>
      <c r="B1715" s="466"/>
      <c r="C1715" s="465"/>
      <c r="D1715" s="467"/>
      <c r="E1715" s="468"/>
      <c r="F1715" s="441"/>
      <c r="G1715" s="441"/>
      <c r="H1715" s="441"/>
      <c r="I1715" s="441"/>
      <c r="J1715" s="442"/>
    </row>
    <row r="1716" customFormat="false" ht="15" hidden="false" customHeight="false" outlineLevel="0" collapsed="false">
      <c r="A1716" s="465"/>
      <c r="B1716" s="466"/>
      <c r="C1716" s="465"/>
      <c r="D1716" s="467"/>
      <c r="E1716" s="468"/>
      <c r="F1716" s="441"/>
      <c r="G1716" s="441"/>
      <c r="H1716" s="441"/>
      <c r="I1716" s="441"/>
      <c r="J1716" s="442"/>
    </row>
    <row r="1717" customFormat="false" ht="15" hidden="false" customHeight="false" outlineLevel="0" collapsed="false">
      <c r="A1717" s="465"/>
      <c r="B1717" s="466"/>
      <c r="C1717" s="465"/>
      <c r="D1717" s="467"/>
      <c r="E1717" s="468"/>
      <c r="F1717" s="441"/>
      <c r="G1717" s="441"/>
      <c r="H1717" s="441"/>
      <c r="I1717" s="441"/>
      <c r="J1717" s="442"/>
    </row>
    <row r="1718" customFormat="false" ht="15" hidden="false" customHeight="false" outlineLevel="0" collapsed="false">
      <c r="A1718" s="465"/>
      <c r="B1718" s="466"/>
      <c r="C1718" s="465"/>
      <c r="D1718" s="467"/>
      <c r="E1718" s="468"/>
      <c r="F1718" s="441"/>
      <c r="G1718" s="441"/>
      <c r="H1718" s="441"/>
      <c r="I1718" s="441"/>
      <c r="J1718" s="442"/>
    </row>
    <row r="1719" customFormat="false" ht="15" hidden="false" customHeight="false" outlineLevel="0" collapsed="false">
      <c r="A1719" s="465"/>
      <c r="B1719" s="466"/>
      <c r="C1719" s="465"/>
      <c r="D1719" s="467"/>
      <c r="E1719" s="468"/>
      <c r="F1719" s="441"/>
      <c r="G1719" s="441"/>
      <c r="H1719" s="441"/>
      <c r="I1719" s="441"/>
      <c r="J1719" s="442"/>
    </row>
    <row r="1720" customFormat="false" ht="15" hidden="false" customHeight="false" outlineLevel="0" collapsed="false">
      <c r="A1720" s="465"/>
      <c r="B1720" s="466"/>
      <c r="C1720" s="465"/>
      <c r="D1720" s="467"/>
      <c r="E1720" s="468"/>
      <c r="F1720" s="441"/>
      <c r="G1720" s="441"/>
      <c r="H1720" s="441"/>
      <c r="I1720" s="441"/>
      <c r="J1720" s="442"/>
    </row>
    <row r="1721" customFormat="false" ht="15" hidden="false" customHeight="false" outlineLevel="0" collapsed="false">
      <c r="A1721" s="465"/>
      <c r="B1721" s="466"/>
      <c r="C1721" s="465"/>
      <c r="D1721" s="467"/>
      <c r="E1721" s="468"/>
      <c r="F1721" s="441"/>
      <c r="G1721" s="441"/>
      <c r="H1721" s="441"/>
      <c r="I1721" s="441"/>
      <c r="J1721" s="442"/>
    </row>
    <row r="1722" customFormat="false" ht="15" hidden="false" customHeight="false" outlineLevel="0" collapsed="false">
      <c r="A1722" s="465"/>
      <c r="B1722" s="466"/>
      <c r="C1722" s="465"/>
      <c r="D1722" s="467"/>
      <c r="E1722" s="468"/>
      <c r="F1722" s="441"/>
      <c r="G1722" s="441"/>
      <c r="H1722" s="441"/>
      <c r="I1722" s="441"/>
      <c r="J1722" s="442"/>
    </row>
    <row r="1723" customFormat="false" ht="15" hidden="false" customHeight="false" outlineLevel="0" collapsed="false">
      <c r="A1723" s="465"/>
      <c r="B1723" s="466"/>
      <c r="C1723" s="465"/>
      <c r="D1723" s="467"/>
      <c r="E1723" s="468"/>
      <c r="F1723" s="441"/>
      <c r="G1723" s="441"/>
      <c r="H1723" s="441"/>
      <c r="I1723" s="441"/>
      <c r="J1723" s="442"/>
    </row>
    <row r="1724" customFormat="false" ht="15" hidden="false" customHeight="false" outlineLevel="0" collapsed="false">
      <c r="A1724" s="465"/>
      <c r="B1724" s="466"/>
      <c r="C1724" s="465"/>
      <c r="D1724" s="467"/>
      <c r="E1724" s="468"/>
      <c r="F1724" s="441"/>
      <c r="G1724" s="441"/>
      <c r="H1724" s="441"/>
      <c r="I1724" s="441"/>
      <c r="J1724" s="442"/>
    </row>
    <row r="1725" customFormat="false" ht="15" hidden="false" customHeight="false" outlineLevel="0" collapsed="false">
      <c r="A1725" s="465"/>
      <c r="B1725" s="466"/>
      <c r="C1725" s="465"/>
      <c r="D1725" s="467"/>
      <c r="E1725" s="468"/>
      <c r="F1725" s="441"/>
      <c r="G1725" s="441"/>
      <c r="H1725" s="441"/>
      <c r="I1725" s="441"/>
      <c r="J1725" s="442"/>
    </row>
    <row r="1726" customFormat="false" ht="15" hidden="false" customHeight="false" outlineLevel="0" collapsed="false">
      <c r="A1726" s="465"/>
      <c r="B1726" s="466"/>
      <c r="C1726" s="465"/>
      <c r="D1726" s="467"/>
      <c r="E1726" s="468"/>
      <c r="F1726" s="441"/>
      <c r="G1726" s="441"/>
      <c r="H1726" s="441"/>
      <c r="I1726" s="441"/>
      <c r="J1726" s="442"/>
    </row>
    <row r="1727" customFormat="false" ht="15" hidden="false" customHeight="false" outlineLevel="0" collapsed="false">
      <c r="A1727" s="465"/>
      <c r="B1727" s="466"/>
      <c r="C1727" s="465"/>
      <c r="D1727" s="467"/>
      <c r="E1727" s="468"/>
      <c r="F1727" s="441"/>
      <c r="G1727" s="441"/>
      <c r="H1727" s="441"/>
      <c r="I1727" s="441"/>
      <c r="J1727" s="442"/>
    </row>
    <row r="1728" customFormat="false" ht="15" hidden="false" customHeight="false" outlineLevel="0" collapsed="false">
      <c r="A1728" s="465"/>
      <c r="B1728" s="466"/>
      <c r="C1728" s="465"/>
      <c r="D1728" s="467"/>
      <c r="E1728" s="468"/>
      <c r="F1728" s="441"/>
      <c r="G1728" s="441"/>
      <c r="H1728" s="441"/>
      <c r="I1728" s="441"/>
      <c r="J1728" s="442"/>
    </row>
    <row r="1729" customFormat="false" ht="15" hidden="false" customHeight="false" outlineLevel="0" collapsed="false">
      <c r="A1729" s="465"/>
      <c r="B1729" s="466"/>
      <c r="C1729" s="465"/>
      <c r="D1729" s="467"/>
      <c r="E1729" s="468"/>
      <c r="F1729" s="441"/>
      <c r="G1729" s="441"/>
      <c r="H1729" s="441"/>
      <c r="I1729" s="441"/>
      <c r="J1729" s="442"/>
    </row>
    <row r="1730" customFormat="false" ht="15" hidden="false" customHeight="false" outlineLevel="0" collapsed="false">
      <c r="A1730" s="465"/>
      <c r="B1730" s="466"/>
      <c r="C1730" s="465"/>
      <c r="D1730" s="467"/>
      <c r="E1730" s="468"/>
      <c r="F1730" s="441"/>
      <c r="G1730" s="441"/>
      <c r="H1730" s="441"/>
      <c r="I1730" s="441"/>
      <c r="J1730" s="442"/>
    </row>
    <row r="1731" customFormat="false" ht="15" hidden="false" customHeight="false" outlineLevel="0" collapsed="false">
      <c r="A1731" s="465"/>
      <c r="B1731" s="466"/>
      <c r="C1731" s="465"/>
      <c r="D1731" s="467"/>
      <c r="E1731" s="468"/>
      <c r="F1731" s="441"/>
      <c r="G1731" s="441"/>
      <c r="H1731" s="441"/>
      <c r="I1731" s="441"/>
      <c r="J1731" s="442"/>
    </row>
    <row r="1732" customFormat="false" ht="15" hidden="false" customHeight="false" outlineLevel="0" collapsed="false">
      <c r="A1732" s="465"/>
      <c r="B1732" s="466"/>
      <c r="C1732" s="465"/>
      <c r="D1732" s="467"/>
      <c r="E1732" s="468"/>
      <c r="F1732" s="441"/>
      <c r="G1732" s="441"/>
      <c r="H1732" s="441"/>
      <c r="I1732" s="441"/>
      <c r="J1732" s="442"/>
    </row>
    <row r="1733" customFormat="false" ht="15" hidden="false" customHeight="false" outlineLevel="0" collapsed="false">
      <c r="A1733" s="465"/>
      <c r="B1733" s="466"/>
      <c r="C1733" s="465"/>
      <c r="D1733" s="467"/>
      <c r="E1733" s="468"/>
      <c r="F1733" s="441"/>
      <c r="G1733" s="441"/>
      <c r="H1733" s="441"/>
      <c r="I1733" s="441"/>
      <c r="J1733" s="442"/>
    </row>
    <row r="1734" customFormat="false" ht="15" hidden="false" customHeight="false" outlineLevel="0" collapsed="false">
      <c r="A1734" s="465"/>
      <c r="B1734" s="466"/>
      <c r="C1734" s="465"/>
      <c r="D1734" s="467"/>
      <c r="E1734" s="468"/>
      <c r="F1734" s="441"/>
      <c r="G1734" s="441"/>
      <c r="H1734" s="441"/>
      <c r="I1734" s="441"/>
      <c r="J1734" s="442"/>
    </row>
    <row r="1735" customFormat="false" ht="15" hidden="false" customHeight="false" outlineLevel="0" collapsed="false">
      <c r="A1735" s="465"/>
      <c r="B1735" s="466"/>
      <c r="C1735" s="465"/>
      <c r="D1735" s="467"/>
      <c r="E1735" s="468"/>
      <c r="F1735" s="441"/>
      <c r="G1735" s="441"/>
      <c r="H1735" s="441"/>
      <c r="I1735" s="441"/>
      <c r="J1735" s="442"/>
    </row>
    <row r="1736" customFormat="false" ht="15" hidden="false" customHeight="false" outlineLevel="0" collapsed="false">
      <c r="A1736" s="465"/>
      <c r="B1736" s="466"/>
      <c r="C1736" s="465"/>
      <c r="D1736" s="467"/>
      <c r="E1736" s="468"/>
      <c r="F1736" s="441"/>
      <c r="G1736" s="441"/>
      <c r="H1736" s="441"/>
      <c r="I1736" s="441"/>
      <c r="J1736" s="442"/>
    </row>
    <row r="1737" customFormat="false" ht="15" hidden="false" customHeight="false" outlineLevel="0" collapsed="false">
      <c r="A1737" s="465"/>
      <c r="B1737" s="466"/>
      <c r="C1737" s="465"/>
      <c r="D1737" s="467"/>
      <c r="E1737" s="468"/>
      <c r="F1737" s="441"/>
      <c r="G1737" s="441"/>
      <c r="H1737" s="441"/>
      <c r="I1737" s="441"/>
      <c r="J1737" s="442"/>
    </row>
    <row r="1738" customFormat="false" ht="15" hidden="false" customHeight="false" outlineLevel="0" collapsed="false">
      <c r="A1738" s="465"/>
      <c r="B1738" s="466"/>
      <c r="C1738" s="465"/>
      <c r="D1738" s="467"/>
      <c r="E1738" s="468"/>
      <c r="F1738" s="441"/>
      <c r="G1738" s="441"/>
      <c r="H1738" s="441"/>
      <c r="I1738" s="441"/>
      <c r="J1738" s="442"/>
    </row>
    <row r="1739" customFormat="false" ht="15" hidden="false" customHeight="false" outlineLevel="0" collapsed="false">
      <c r="A1739" s="465"/>
      <c r="B1739" s="466"/>
      <c r="C1739" s="465"/>
      <c r="D1739" s="467"/>
      <c r="E1739" s="468"/>
      <c r="F1739" s="441"/>
      <c r="G1739" s="441"/>
      <c r="H1739" s="441"/>
      <c r="I1739" s="441"/>
      <c r="J1739" s="442"/>
    </row>
    <row r="1740" customFormat="false" ht="15" hidden="false" customHeight="false" outlineLevel="0" collapsed="false">
      <c r="A1740" s="465"/>
      <c r="B1740" s="466"/>
      <c r="C1740" s="465"/>
      <c r="D1740" s="467"/>
      <c r="E1740" s="468"/>
      <c r="F1740" s="441"/>
      <c r="G1740" s="441"/>
      <c r="H1740" s="441"/>
      <c r="I1740" s="441"/>
      <c r="J1740" s="442"/>
    </row>
    <row r="1741" customFormat="false" ht="15" hidden="false" customHeight="false" outlineLevel="0" collapsed="false">
      <c r="A1741" s="465"/>
      <c r="B1741" s="466"/>
      <c r="C1741" s="465"/>
      <c r="D1741" s="467"/>
      <c r="E1741" s="468"/>
      <c r="F1741" s="441"/>
      <c r="G1741" s="441"/>
      <c r="H1741" s="441"/>
      <c r="I1741" s="441"/>
      <c r="J1741" s="442"/>
    </row>
    <row r="1742" customFormat="false" ht="15" hidden="false" customHeight="false" outlineLevel="0" collapsed="false">
      <c r="A1742" s="465"/>
      <c r="B1742" s="466"/>
      <c r="C1742" s="465"/>
      <c r="D1742" s="467"/>
      <c r="E1742" s="468"/>
      <c r="F1742" s="441"/>
      <c r="G1742" s="441"/>
      <c r="H1742" s="441"/>
      <c r="I1742" s="441"/>
      <c r="J1742" s="442"/>
    </row>
    <row r="1743" customFormat="false" ht="15" hidden="false" customHeight="false" outlineLevel="0" collapsed="false">
      <c r="A1743" s="465"/>
      <c r="B1743" s="466"/>
      <c r="C1743" s="465"/>
      <c r="D1743" s="467"/>
      <c r="E1743" s="468"/>
      <c r="F1743" s="441"/>
      <c r="G1743" s="441"/>
      <c r="H1743" s="441"/>
      <c r="I1743" s="441"/>
      <c r="J1743" s="442"/>
    </row>
    <row r="1744" customFormat="false" ht="15" hidden="false" customHeight="false" outlineLevel="0" collapsed="false">
      <c r="A1744" s="465"/>
      <c r="B1744" s="466"/>
      <c r="C1744" s="465"/>
      <c r="D1744" s="467"/>
      <c r="E1744" s="468"/>
      <c r="F1744" s="441"/>
      <c r="G1744" s="441"/>
      <c r="H1744" s="441"/>
      <c r="I1744" s="441"/>
      <c r="J1744" s="442"/>
    </row>
    <row r="1745" customFormat="false" ht="15" hidden="false" customHeight="false" outlineLevel="0" collapsed="false">
      <c r="A1745" s="465"/>
      <c r="B1745" s="466"/>
      <c r="C1745" s="465"/>
      <c r="D1745" s="467"/>
      <c r="E1745" s="468"/>
      <c r="F1745" s="441"/>
      <c r="G1745" s="441"/>
      <c r="H1745" s="441"/>
      <c r="I1745" s="441"/>
      <c r="J1745" s="442"/>
    </row>
    <row r="1746" customFormat="false" ht="15" hidden="false" customHeight="false" outlineLevel="0" collapsed="false">
      <c r="A1746" s="465"/>
      <c r="B1746" s="466"/>
      <c r="C1746" s="465"/>
      <c r="D1746" s="467"/>
      <c r="E1746" s="468"/>
      <c r="F1746" s="441"/>
      <c r="G1746" s="441"/>
      <c r="H1746" s="441"/>
      <c r="I1746" s="441"/>
      <c r="J1746" s="442"/>
    </row>
    <row r="1747" customFormat="false" ht="15" hidden="false" customHeight="false" outlineLevel="0" collapsed="false">
      <c r="A1747" s="465"/>
      <c r="B1747" s="466"/>
      <c r="C1747" s="465"/>
      <c r="D1747" s="467"/>
      <c r="E1747" s="468"/>
      <c r="F1747" s="441"/>
      <c r="G1747" s="441"/>
      <c r="H1747" s="441"/>
      <c r="I1747" s="441"/>
      <c r="J1747" s="442"/>
    </row>
    <row r="1748" customFormat="false" ht="15" hidden="false" customHeight="false" outlineLevel="0" collapsed="false">
      <c r="A1748" s="465"/>
      <c r="B1748" s="466"/>
      <c r="C1748" s="465"/>
      <c r="D1748" s="467"/>
      <c r="E1748" s="468"/>
      <c r="F1748" s="441"/>
      <c r="G1748" s="441"/>
      <c r="H1748" s="441"/>
      <c r="I1748" s="441"/>
      <c r="J1748" s="442"/>
    </row>
    <row r="1749" customFormat="false" ht="15" hidden="false" customHeight="false" outlineLevel="0" collapsed="false">
      <c r="A1749" s="465"/>
      <c r="B1749" s="466"/>
      <c r="C1749" s="465"/>
      <c r="D1749" s="467"/>
      <c r="E1749" s="468"/>
      <c r="F1749" s="441"/>
      <c r="G1749" s="441"/>
      <c r="H1749" s="441"/>
      <c r="I1749" s="441"/>
      <c r="J1749" s="442"/>
    </row>
    <row r="1750" customFormat="false" ht="15" hidden="false" customHeight="false" outlineLevel="0" collapsed="false">
      <c r="A1750" s="465"/>
      <c r="B1750" s="466"/>
      <c r="C1750" s="465"/>
      <c r="D1750" s="467"/>
      <c r="E1750" s="468"/>
      <c r="F1750" s="441"/>
      <c r="G1750" s="441"/>
      <c r="H1750" s="441"/>
      <c r="I1750" s="441"/>
      <c r="J1750" s="442"/>
    </row>
    <row r="1751" customFormat="false" ht="15" hidden="false" customHeight="false" outlineLevel="0" collapsed="false">
      <c r="A1751" s="465"/>
      <c r="B1751" s="466"/>
      <c r="C1751" s="465"/>
      <c r="D1751" s="467"/>
      <c r="E1751" s="468"/>
      <c r="F1751" s="441"/>
      <c r="G1751" s="441"/>
      <c r="H1751" s="441"/>
      <c r="I1751" s="441"/>
      <c r="J1751" s="442"/>
    </row>
    <row r="1752" customFormat="false" ht="15" hidden="false" customHeight="false" outlineLevel="0" collapsed="false">
      <c r="A1752" s="465"/>
      <c r="B1752" s="466"/>
      <c r="C1752" s="465"/>
      <c r="D1752" s="467"/>
      <c r="E1752" s="468"/>
      <c r="F1752" s="441"/>
      <c r="G1752" s="441"/>
      <c r="H1752" s="441"/>
      <c r="I1752" s="441"/>
      <c r="J1752" s="442"/>
    </row>
    <row r="1753" customFormat="false" ht="15" hidden="false" customHeight="false" outlineLevel="0" collapsed="false">
      <c r="A1753" s="465"/>
      <c r="B1753" s="466"/>
      <c r="C1753" s="465"/>
      <c r="D1753" s="467"/>
      <c r="E1753" s="468"/>
      <c r="F1753" s="441"/>
      <c r="G1753" s="441"/>
      <c r="H1753" s="441"/>
      <c r="I1753" s="441"/>
      <c r="J1753" s="442"/>
    </row>
    <row r="1754" customFormat="false" ht="15" hidden="false" customHeight="false" outlineLevel="0" collapsed="false">
      <c r="A1754" s="465"/>
      <c r="B1754" s="466"/>
      <c r="C1754" s="465"/>
      <c r="D1754" s="467"/>
      <c r="E1754" s="468"/>
      <c r="F1754" s="441"/>
      <c r="G1754" s="441"/>
      <c r="H1754" s="441"/>
      <c r="I1754" s="441"/>
      <c r="J1754" s="442"/>
    </row>
    <row r="1755" customFormat="false" ht="15" hidden="false" customHeight="false" outlineLevel="0" collapsed="false">
      <c r="A1755" s="465"/>
      <c r="B1755" s="466"/>
      <c r="C1755" s="465"/>
      <c r="D1755" s="467"/>
      <c r="E1755" s="468"/>
      <c r="F1755" s="441"/>
      <c r="G1755" s="441"/>
      <c r="H1755" s="441"/>
      <c r="I1755" s="441"/>
      <c r="J1755" s="442"/>
    </row>
    <row r="1756" customFormat="false" ht="15" hidden="false" customHeight="false" outlineLevel="0" collapsed="false">
      <c r="A1756" s="465"/>
      <c r="B1756" s="466"/>
      <c r="C1756" s="465"/>
      <c r="D1756" s="467"/>
      <c r="E1756" s="468"/>
      <c r="F1756" s="441"/>
      <c r="G1756" s="441"/>
      <c r="H1756" s="441"/>
      <c r="I1756" s="441"/>
      <c r="J1756" s="442"/>
    </row>
    <row r="1757" customFormat="false" ht="15" hidden="false" customHeight="false" outlineLevel="0" collapsed="false">
      <c r="A1757" s="465"/>
      <c r="B1757" s="466"/>
      <c r="C1757" s="465"/>
      <c r="D1757" s="467"/>
      <c r="E1757" s="468"/>
      <c r="F1757" s="441"/>
      <c r="G1757" s="441"/>
      <c r="H1757" s="441"/>
      <c r="I1757" s="441"/>
      <c r="J1757" s="442"/>
    </row>
    <row r="1758" customFormat="false" ht="15" hidden="false" customHeight="false" outlineLevel="0" collapsed="false">
      <c r="A1758" s="465"/>
      <c r="B1758" s="466"/>
      <c r="C1758" s="465"/>
      <c r="D1758" s="467"/>
      <c r="E1758" s="468"/>
      <c r="F1758" s="441"/>
      <c r="G1758" s="441"/>
      <c r="H1758" s="441"/>
      <c r="I1758" s="441"/>
      <c r="J1758" s="442"/>
    </row>
    <row r="1759" customFormat="false" ht="15" hidden="false" customHeight="false" outlineLevel="0" collapsed="false">
      <c r="A1759" s="465"/>
      <c r="B1759" s="466"/>
      <c r="C1759" s="465"/>
      <c r="D1759" s="467"/>
      <c r="E1759" s="468"/>
      <c r="F1759" s="441"/>
      <c r="G1759" s="441"/>
      <c r="H1759" s="441"/>
      <c r="I1759" s="441"/>
      <c r="J1759" s="442"/>
    </row>
    <row r="1760" customFormat="false" ht="15" hidden="false" customHeight="false" outlineLevel="0" collapsed="false">
      <c r="A1760" s="465"/>
      <c r="B1760" s="466"/>
      <c r="C1760" s="465"/>
      <c r="D1760" s="467"/>
      <c r="E1760" s="468"/>
      <c r="F1760" s="441"/>
      <c r="G1760" s="441"/>
      <c r="H1760" s="441"/>
      <c r="I1760" s="441"/>
      <c r="J1760" s="442"/>
    </row>
    <row r="1761" customFormat="false" ht="15" hidden="false" customHeight="false" outlineLevel="0" collapsed="false">
      <c r="A1761" s="465"/>
      <c r="B1761" s="466"/>
      <c r="C1761" s="465"/>
      <c r="D1761" s="467"/>
      <c r="E1761" s="468"/>
      <c r="F1761" s="441"/>
      <c r="G1761" s="441"/>
      <c r="H1761" s="441"/>
      <c r="I1761" s="441"/>
      <c r="J1761" s="442"/>
    </row>
    <row r="1762" customFormat="false" ht="15" hidden="false" customHeight="false" outlineLevel="0" collapsed="false">
      <c r="A1762" s="465"/>
      <c r="B1762" s="466"/>
      <c r="C1762" s="465"/>
      <c r="D1762" s="467"/>
      <c r="E1762" s="468"/>
      <c r="F1762" s="441"/>
      <c r="G1762" s="441"/>
      <c r="H1762" s="441"/>
      <c r="I1762" s="441"/>
      <c r="J1762" s="442"/>
    </row>
    <row r="1763" customFormat="false" ht="15" hidden="false" customHeight="false" outlineLevel="0" collapsed="false">
      <c r="A1763" s="465"/>
      <c r="B1763" s="466"/>
      <c r="C1763" s="465"/>
      <c r="D1763" s="467"/>
      <c r="E1763" s="468"/>
      <c r="F1763" s="441"/>
      <c r="G1763" s="441"/>
      <c r="H1763" s="441"/>
      <c r="I1763" s="441"/>
      <c r="J1763" s="442"/>
    </row>
    <row r="1764" customFormat="false" ht="15" hidden="false" customHeight="false" outlineLevel="0" collapsed="false">
      <c r="A1764" s="465"/>
      <c r="B1764" s="466"/>
      <c r="C1764" s="465"/>
      <c r="D1764" s="467"/>
      <c r="E1764" s="468"/>
      <c r="F1764" s="441"/>
      <c r="G1764" s="441"/>
      <c r="H1764" s="441"/>
      <c r="I1764" s="441"/>
      <c r="J1764" s="442"/>
    </row>
    <row r="1765" customFormat="false" ht="15" hidden="false" customHeight="false" outlineLevel="0" collapsed="false">
      <c r="A1765" s="465"/>
      <c r="B1765" s="466"/>
      <c r="C1765" s="465"/>
      <c r="D1765" s="467"/>
      <c r="E1765" s="468"/>
      <c r="F1765" s="441"/>
      <c r="G1765" s="441"/>
      <c r="H1765" s="441"/>
      <c r="I1765" s="441"/>
      <c r="J1765" s="442"/>
    </row>
    <row r="1766" customFormat="false" ht="15" hidden="false" customHeight="false" outlineLevel="0" collapsed="false">
      <c r="A1766" s="465"/>
      <c r="B1766" s="466"/>
      <c r="C1766" s="465"/>
      <c r="D1766" s="467"/>
      <c r="E1766" s="468"/>
      <c r="F1766" s="441"/>
      <c r="G1766" s="441"/>
      <c r="H1766" s="441"/>
      <c r="I1766" s="441"/>
      <c r="J1766" s="442"/>
    </row>
    <row r="1767" customFormat="false" ht="15" hidden="false" customHeight="false" outlineLevel="0" collapsed="false">
      <c r="A1767" s="465"/>
      <c r="B1767" s="466"/>
      <c r="C1767" s="465"/>
      <c r="D1767" s="467"/>
      <c r="E1767" s="468"/>
      <c r="F1767" s="441"/>
      <c r="G1767" s="441"/>
      <c r="H1767" s="441"/>
      <c r="I1767" s="441"/>
      <c r="J1767" s="442"/>
    </row>
    <row r="1768" customFormat="false" ht="15" hidden="false" customHeight="false" outlineLevel="0" collapsed="false">
      <c r="A1768" s="465"/>
      <c r="B1768" s="466"/>
      <c r="C1768" s="465"/>
      <c r="D1768" s="467"/>
      <c r="E1768" s="468"/>
      <c r="F1768" s="441"/>
      <c r="G1768" s="441"/>
      <c r="H1768" s="441"/>
      <c r="I1768" s="441"/>
      <c r="J1768" s="442"/>
    </row>
    <row r="1769" customFormat="false" ht="15" hidden="false" customHeight="false" outlineLevel="0" collapsed="false">
      <c r="A1769" s="465"/>
      <c r="B1769" s="466"/>
      <c r="C1769" s="465"/>
      <c r="D1769" s="467"/>
      <c r="E1769" s="468"/>
      <c r="F1769" s="441"/>
      <c r="G1769" s="441"/>
      <c r="H1769" s="441"/>
      <c r="I1769" s="441"/>
      <c r="J1769" s="442"/>
    </row>
    <row r="1770" customFormat="false" ht="15" hidden="false" customHeight="false" outlineLevel="0" collapsed="false">
      <c r="A1770" s="465"/>
      <c r="B1770" s="466"/>
      <c r="C1770" s="465"/>
      <c r="D1770" s="467"/>
      <c r="E1770" s="468"/>
      <c r="F1770" s="441"/>
      <c r="G1770" s="441"/>
      <c r="H1770" s="441"/>
      <c r="I1770" s="441"/>
      <c r="J1770" s="442"/>
    </row>
    <row r="1771" customFormat="false" ht="15" hidden="false" customHeight="false" outlineLevel="0" collapsed="false">
      <c r="A1771" s="465"/>
      <c r="B1771" s="466"/>
      <c r="C1771" s="465"/>
      <c r="D1771" s="467"/>
      <c r="E1771" s="468"/>
      <c r="F1771" s="441"/>
      <c r="G1771" s="441"/>
      <c r="H1771" s="441"/>
      <c r="I1771" s="441"/>
      <c r="J1771" s="442"/>
    </row>
    <row r="1772" customFormat="false" ht="15" hidden="false" customHeight="false" outlineLevel="0" collapsed="false">
      <c r="A1772" s="465"/>
      <c r="B1772" s="466"/>
      <c r="C1772" s="465"/>
      <c r="D1772" s="467"/>
      <c r="E1772" s="468"/>
      <c r="F1772" s="441"/>
      <c r="G1772" s="441"/>
      <c r="H1772" s="441"/>
      <c r="I1772" s="441"/>
      <c r="J1772" s="442"/>
    </row>
    <row r="1773" customFormat="false" ht="15" hidden="false" customHeight="false" outlineLevel="0" collapsed="false">
      <c r="A1773" s="465"/>
      <c r="B1773" s="466"/>
      <c r="C1773" s="465"/>
      <c r="D1773" s="467"/>
      <c r="E1773" s="468"/>
      <c r="F1773" s="441"/>
      <c r="G1773" s="441"/>
      <c r="H1773" s="441"/>
      <c r="I1773" s="441"/>
      <c r="J1773" s="442"/>
    </row>
    <row r="1774" customFormat="false" ht="15" hidden="false" customHeight="false" outlineLevel="0" collapsed="false">
      <c r="A1774" s="465"/>
      <c r="B1774" s="466"/>
      <c r="C1774" s="465"/>
      <c r="D1774" s="467"/>
      <c r="E1774" s="468"/>
      <c r="F1774" s="441"/>
      <c r="G1774" s="441"/>
      <c r="H1774" s="441"/>
      <c r="I1774" s="441"/>
      <c r="J1774" s="442"/>
    </row>
    <row r="1775" customFormat="false" ht="15" hidden="false" customHeight="false" outlineLevel="0" collapsed="false">
      <c r="A1775" s="465"/>
      <c r="B1775" s="466"/>
      <c r="C1775" s="465"/>
      <c r="D1775" s="467"/>
      <c r="E1775" s="468"/>
      <c r="F1775" s="441"/>
      <c r="G1775" s="441"/>
      <c r="H1775" s="441"/>
      <c r="I1775" s="441"/>
      <c r="J1775" s="442"/>
    </row>
    <row r="1776" customFormat="false" ht="15" hidden="false" customHeight="false" outlineLevel="0" collapsed="false">
      <c r="A1776" s="465"/>
      <c r="B1776" s="466"/>
      <c r="C1776" s="465"/>
      <c r="D1776" s="467"/>
      <c r="E1776" s="468"/>
      <c r="F1776" s="441"/>
      <c r="G1776" s="441"/>
      <c r="H1776" s="441"/>
      <c r="I1776" s="441"/>
      <c r="J1776" s="442"/>
    </row>
    <row r="1777" customFormat="false" ht="15" hidden="false" customHeight="false" outlineLevel="0" collapsed="false">
      <c r="A1777" s="465"/>
      <c r="B1777" s="466"/>
      <c r="C1777" s="465"/>
      <c r="D1777" s="467"/>
      <c r="E1777" s="468"/>
      <c r="F1777" s="441"/>
      <c r="G1777" s="441"/>
      <c r="H1777" s="441"/>
      <c r="I1777" s="441"/>
      <c r="J1777" s="442"/>
    </row>
    <row r="1778" customFormat="false" ht="15" hidden="false" customHeight="false" outlineLevel="0" collapsed="false">
      <c r="A1778" s="465"/>
      <c r="B1778" s="466"/>
      <c r="C1778" s="465"/>
      <c r="D1778" s="467"/>
      <c r="E1778" s="468"/>
      <c r="F1778" s="441"/>
      <c r="G1778" s="441"/>
      <c r="H1778" s="441"/>
      <c r="I1778" s="441"/>
      <c r="J1778" s="442"/>
    </row>
    <row r="1779" customFormat="false" ht="15" hidden="false" customHeight="false" outlineLevel="0" collapsed="false">
      <c r="A1779" s="465"/>
      <c r="B1779" s="466"/>
      <c r="C1779" s="465"/>
      <c r="D1779" s="467"/>
      <c r="E1779" s="468"/>
      <c r="F1779" s="441"/>
      <c r="G1779" s="441"/>
      <c r="H1779" s="441"/>
      <c r="I1779" s="441"/>
      <c r="J1779" s="442"/>
    </row>
    <row r="1780" customFormat="false" ht="15" hidden="false" customHeight="false" outlineLevel="0" collapsed="false">
      <c r="A1780" s="465"/>
      <c r="B1780" s="466"/>
      <c r="C1780" s="465"/>
      <c r="D1780" s="467"/>
      <c r="E1780" s="468"/>
      <c r="F1780" s="441"/>
      <c r="G1780" s="441"/>
      <c r="H1780" s="441"/>
      <c r="I1780" s="441"/>
      <c r="J1780" s="442"/>
    </row>
    <row r="1781" customFormat="false" ht="15" hidden="false" customHeight="false" outlineLevel="0" collapsed="false">
      <c r="A1781" s="465"/>
      <c r="B1781" s="466"/>
      <c r="C1781" s="465"/>
      <c r="D1781" s="467"/>
      <c r="E1781" s="468"/>
      <c r="F1781" s="441"/>
      <c r="G1781" s="441"/>
      <c r="H1781" s="441"/>
      <c r="I1781" s="441"/>
      <c r="J1781" s="442"/>
    </row>
    <row r="1782" customFormat="false" ht="15" hidden="false" customHeight="false" outlineLevel="0" collapsed="false">
      <c r="A1782" s="465"/>
      <c r="B1782" s="466"/>
      <c r="C1782" s="465"/>
      <c r="D1782" s="467"/>
      <c r="E1782" s="468"/>
      <c r="F1782" s="441"/>
      <c r="G1782" s="441"/>
      <c r="H1782" s="441"/>
      <c r="I1782" s="441"/>
      <c r="J1782" s="442"/>
    </row>
    <row r="1783" customFormat="false" ht="15" hidden="false" customHeight="false" outlineLevel="0" collapsed="false">
      <c r="A1783" s="465"/>
      <c r="B1783" s="466"/>
      <c r="C1783" s="465"/>
      <c r="D1783" s="467"/>
      <c r="E1783" s="468"/>
      <c r="F1783" s="441"/>
      <c r="G1783" s="441"/>
      <c r="H1783" s="441"/>
      <c r="I1783" s="441"/>
      <c r="J1783" s="442"/>
    </row>
    <row r="1784" customFormat="false" ht="15" hidden="false" customHeight="false" outlineLevel="0" collapsed="false">
      <c r="A1784" s="465"/>
      <c r="B1784" s="466"/>
      <c r="C1784" s="465"/>
      <c r="D1784" s="467"/>
      <c r="E1784" s="468"/>
      <c r="F1784" s="441"/>
      <c r="G1784" s="441"/>
      <c r="H1784" s="441"/>
      <c r="I1784" s="441"/>
      <c r="J1784" s="442"/>
    </row>
    <row r="1785" customFormat="false" ht="15" hidden="false" customHeight="false" outlineLevel="0" collapsed="false">
      <c r="A1785" s="465"/>
      <c r="B1785" s="466"/>
      <c r="C1785" s="465"/>
      <c r="D1785" s="467"/>
      <c r="E1785" s="468"/>
      <c r="F1785" s="441"/>
      <c r="G1785" s="441"/>
      <c r="H1785" s="441"/>
      <c r="I1785" s="441"/>
      <c r="J1785" s="442"/>
    </row>
    <row r="1786" customFormat="false" ht="15" hidden="false" customHeight="false" outlineLevel="0" collapsed="false">
      <c r="A1786" s="465"/>
      <c r="B1786" s="466"/>
      <c r="C1786" s="465"/>
      <c r="D1786" s="467"/>
      <c r="E1786" s="468"/>
      <c r="F1786" s="441"/>
      <c r="G1786" s="441"/>
      <c r="H1786" s="441"/>
      <c r="I1786" s="441"/>
      <c r="J1786" s="442"/>
    </row>
    <row r="1787" customFormat="false" ht="15" hidden="false" customHeight="false" outlineLevel="0" collapsed="false">
      <c r="A1787" s="465"/>
      <c r="B1787" s="466"/>
      <c r="C1787" s="465"/>
      <c r="D1787" s="467"/>
      <c r="E1787" s="468"/>
      <c r="F1787" s="441"/>
      <c r="G1787" s="441"/>
      <c r="H1787" s="441"/>
      <c r="I1787" s="441"/>
      <c r="J1787" s="442"/>
    </row>
    <row r="1788" customFormat="false" ht="15" hidden="false" customHeight="false" outlineLevel="0" collapsed="false">
      <c r="A1788" s="465"/>
      <c r="B1788" s="466"/>
      <c r="C1788" s="465"/>
      <c r="D1788" s="467"/>
      <c r="E1788" s="468"/>
      <c r="F1788" s="441"/>
      <c r="G1788" s="441"/>
      <c r="H1788" s="441"/>
      <c r="I1788" s="441"/>
      <c r="J1788" s="442"/>
    </row>
    <row r="1789" customFormat="false" ht="15" hidden="false" customHeight="false" outlineLevel="0" collapsed="false">
      <c r="A1789" s="465"/>
      <c r="B1789" s="466"/>
      <c r="C1789" s="465"/>
      <c r="D1789" s="467"/>
      <c r="E1789" s="468"/>
      <c r="F1789" s="441"/>
      <c r="G1789" s="441"/>
      <c r="H1789" s="441"/>
      <c r="I1789" s="441"/>
      <c r="J1789" s="442"/>
    </row>
    <row r="1790" customFormat="false" ht="15" hidden="false" customHeight="false" outlineLevel="0" collapsed="false">
      <c r="A1790" s="465"/>
      <c r="B1790" s="466"/>
      <c r="C1790" s="465"/>
      <c r="D1790" s="467"/>
      <c r="E1790" s="468"/>
      <c r="F1790" s="441"/>
      <c r="G1790" s="441"/>
      <c r="H1790" s="441"/>
      <c r="I1790" s="441"/>
      <c r="J1790" s="442"/>
    </row>
    <row r="1791" customFormat="false" ht="15" hidden="false" customHeight="false" outlineLevel="0" collapsed="false">
      <c r="A1791" s="465"/>
      <c r="B1791" s="466"/>
      <c r="C1791" s="465"/>
      <c r="D1791" s="467"/>
      <c r="E1791" s="468"/>
      <c r="F1791" s="441"/>
      <c r="G1791" s="441"/>
      <c r="H1791" s="441"/>
      <c r="I1791" s="441"/>
      <c r="J1791" s="442"/>
    </row>
    <row r="1792" customFormat="false" ht="15" hidden="false" customHeight="false" outlineLevel="0" collapsed="false">
      <c r="A1792" s="465"/>
      <c r="B1792" s="466"/>
      <c r="C1792" s="465"/>
      <c r="D1792" s="467"/>
      <c r="E1792" s="468"/>
      <c r="F1792" s="441"/>
      <c r="G1792" s="441"/>
      <c r="H1792" s="441"/>
      <c r="I1792" s="441"/>
      <c r="J1792" s="442"/>
    </row>
    <row r="1793" customFormat="false" ht="15" hidden="false" customHeight="false" outlineLevel="0" collapsed="false">
      <c r="A1793" s="465"/>
      <c r="B1793" s="466"/>
      <c r="C1793" s="465"/>
      <c r="D1793" s="467"/>
      <c r="E1793" s="468"/>
      <c r="F1793" s="441"/>
      <c r="G1793" s="441"/>
      <c r="H1793" s="441"/>
      <c r="I1793" s="441"/>
      <c r="J1793" s="442"/>
    </row>
    <row r="1794" customFormat="false" ht="15" hidden="false" customHeight="false" outlineLevel="0" collapsed="false">
      <c r="A1794" s="465"/>
      <c r="B1794" s="466"/>
      <c r="C1794" s="465"/>
      <c r="D1794" s="467"/>
      <c r="E1794" s="468"/>
      <c r="F1794" s="441"/>
      <c r="G1794" s="441"/>
      <c r="H1794" s="441"/>
      <c r="I1794" s="441"/>
      <c r="J1794" s="442"/>
    </row>
    <row r="1795" customFormat="false" ht="15" hidden="false" customHeight="false" outlineLevel="0" collapsed="false">
      <c r="A1795" s="465"/>
      <c r="B1795" s="466"/>
      <c r="C1795" s="465"/>
      <c r="D1795" s="467"/>
      <c r="E1795" s="468"/>
      <c r="F1795" s="441"/>
      <c r="G1795" s="441"/>
      <c r="H1795" s="441"/>
      <c r="I1795" s="441"/>
      <c r="J1795" s="442"/>
    </row>
    <row r="1796" customFormat="false" ht="15" hidden="false" customHeight="false" outlineLevel="0" collapsed="false">
      <c r="A1796" s="465"/>
      <c r="B1796" s="466"/>
      <c r="C1796" s="465"/>
      <c r="D1796" s="467"/>
      <c r="E1796" s="468"/>
      <c r="F1796" s="441"/>
      <c r="G1796" s="441"/>
      <c r="H1796" s="441"/>
      <c r="I1796" s="441"/>
      <c r="J1796" s="442"/>
    </row>
    <row r="1797" customFormat="false" ht="15" hidden="false" customHeight="false" outlineLevel="0" collapsed="false">
      <c r="A1797" s="465"/>
      <c r="B1797" s="466"/>
      <c r="C1797" s="465"/>
      <c r="D1797" s="467"/>
      <c r="E1797" s="468"/>
      <c r="F1797" s="441"/>
      <c r="G1797" s="441"/>
      <c r="H1797" s="441"/>
      <c r="I1797" s="441"/>
      <c r="J1797" s="442"/>
    </row>
    <row r="1798" customFormat="false" ht="15" hidden="false" customHeight="false" outlineLevel="0" collapsed="false">
      <c r="A1798" s="465"/>
      <c r="B1798" s="466"/>
      <c r="C1798" s="465"/>
      <c r="D1798" s="467"/>
      <c r="E1798" s="468"/>
      <c r="F1798" s="441"/>
      <c r="G1798" s="441"/>
      <c r="H1798" s="441"/>
      <c r="I1798" s="441"/>
      <c r="J1798" s="442"/>
    </row>
    <row r="1799" customFormat="false" ht="15" hidden="false" customHeight="false" outlineLevel="0" collapsed="false">
      <c r="A1799" s="465"/>
      <c r="B1799" s="466"/>
      <c r="C1799" s="465"/>
      <c r="D1799" s="467"/>
      <c r="E1799" s="468"/>
      <c r="F1799" s="441"/>
      <c r="G1799" s="441"/>
      <c r="H1799" s="441"/>
      <c r="I1799" s="441"/>
      <c r="J1799" s="442"/>
    </row>
    <row r="1800" customFormat="false" ht="15" hidden="false" customHeight="false" outlineLevel="0" collapsed="false">
      <c r="A1800" s="465"/>
      <c r="B1800" s="466"/>
      <c r="C1800" s="465"/>
      <c r="D1800" s="467"/>
      <c r="E1800" s="468"/>
      <c r="F1800" s="441"/>
      <c r="G1800" s="441"/>
      <c r="H1800" s="441"/>
      <c r="I1800" s="441"/>
      <c r="J1800" s="442"/>
    </row>
    <row r="1801" customFormat="false" ht="15" hidden="false" customHeight="false" outlineLevel="0" collapsed="false">
      <c r="A1801" s="465"/>
      <c r="B1801" s="466"/>
      <c r="C1801" s="465"/>
      <c r="D1801" s="467"/>
      <c r="E1801" s="468"/>
      <c r="F1801" s="441"/>
      <c r="G1801" s="441"/>
      <c r="H1801" s="441"/>
      <c r="I1801" s="441"/>
      <c r="J1801" s="442"/>
    </row>
    <row r="1802" customFormat="false" ht="15" hidden="false" customHeight="false" outlineLevel="0" collapsed="false">
      <c r="A1802" s="465"/>
      <c r="B1802" s="466"/>
      <c r="C1802" s="465"/>
      <c r="D1802" s="467"/>
      <c r="E1802" s="468"/>
      <c r="F1802" s="441"/>
      <c r="G1802" s="441"/>
      <c r="H1802" s="441"/>
      <c r="I1802" s="441"/>
      <c r="J1802" s="442"/>
    </row>
    <row r="1803" customFormat="false" ht="15" hidden="false" customHeight="false" outlineLevel="0" collapsed="false">
      <c r="A1803" s="465"/>
      <c r="B1803" s="466"/>
      <c r="C1803" s="465"/>
      <c r="D1803" s="467"/>
      <c r="E1803" s="468"/>
      <c r="F1803" s="441"/>
      <c r="G1803" s="441"/>
      <c r="H1803" s="441"/>
      <c r="I1803" s="441"/>
      <c r="J1803" s="442"/>
    </row>
    <row r="1804" customFormat="false" ht="15" hidden="false" customHeight="false" outlineLevel="0" collapsed="false">
      <c r="A1804" s="465"/>
      <c r="B1804" s="466"/>
      <c r="C1804" s="465"/>
      <c r="D1804" s="467"/>
      <c r="E1804" s="468"/>
      <c r="F1804" s="441"/>
      <c r="G1804" s="441"/>
      <c r="H1804" s="441"/>
      <c r="I1804" s="441"/>
      <c r="J1804" s="442"/>
    </row>
    <row r="1805" customFormat="false" ht="15" hidden="false" customHeight="false" outlineLevel="0" collapsed="false">
      <c r="A1805" s="465"/>
      <c r="B1805" s="466"/>
      <c r="C1805" s="465"/>
      <c r="D1805" s="467"/>
      <c r="E1805" s="468"/>
      <c r="F1805" s="441"/>
      <c r="G1805" s="441"/>
      <c r="H1805" s="441"/>
      <c r="I1805" s="441"/>
      <c r="J1805" s="442"/>
    </row>
    <row r="1806" customFormat="false" ht="15" hidden="false" customHeight="false" outlineLevel="0" collapsed="false">
      <c r="A1806" s="465"/>
      <c r="B1806" s="466"/>
      <c r="C1806" s="465"/>
      <c r="D1806" s="467"/>
      <c r="E1806" s="468"/>
      <c r="F1806" s="441"/>
      <c r="G1806" s="441"/>
      <c r="H1806" s="441"/>
      <c r="I1806" s="441"/>
      <c r="J1806" s="442"/>
    </row>
    <row r="1807" customFormat="false" ht="15" hidden="false" customHeight="false" outlineLevel="0" collapsed="false">
      <c r="A1807" s="465"/>
      <c r="B1807" s="466"/>
      <c r="C1807" s="465"/>
      <c r="D1807" s="467"/>
      <c r="E1807" s="468"/>
      <c r="F1807" s="441"/>
      <c r="G1807" s="441"/>
      <c r="H1807" s="441"/>
      <c r="I1807" s="441"/>
      <c r="J1807" s="442"/>
    </row>
    <row r="1808" customFormat="false" ht="15" hidden="false" customHeight="false" outlineLevel="0" collapsed="false">
      <c r="A1808" s="465"/>
      <c r="B1808" s="466"/>
      <c r="C1808" s="465"/>
      <c r="D1808" s="467"/>
      <c r="E1808" s="468"/>
      <c r="F1808" s="441"/>
      <c r="G1808" s="441"/>
      <c r="H1808" s="441"/>
      <c r="I1808" s="441"/>
      <c r="J1808" s="442"/>
    </row>
    <row r="1809" customFormat="false" ht="15" hidden="false" customHeight="false" outlineLevel="0" collapsed="false">
      <c r="A1809" s="465"/>
      <c r="B1809" s="466"/>
      <c r="C1809" s="465"/>
      <c r="D1809" s="467"/>
      <c r="E1809" s="468"/>
      <c r="F1809" s="441"/>
      <c r="G1809" s="441"/>
      <c r="H1809" s="441"/>
      <c r="I1809" s="441"/>
      <c r="J1809" s="442"/>
    </row>
    <row r="1810" customFormat="false" ht="15" hidden="false" customHeight="false" outlineLevel="0" collapsed="false">
      <c r="A1810" s="465"/>
      <c r="B1810" s="466"/>
      <c r="C1810" s="465"/>
      <c r="D1810" s="467"/>
      <c r="E1810" s="468"/>
      <c r="F1810" s="441"/>
      <c r="G1810" s="441"/>
      <c r="H1810" s="441"/>
      <c r="I1810" s="441"/>
      <c r="J1810" s="442"/>
    </row>
    <row r="1811" customFormat="false" ht="15" hidden="false" customHeight="false" outlineLevel="0" collapsed="false">
      <c r="A1811" s="465"/>
      <c r="B1811" s="466"/>
      <c r="C1811" s="465"/>
      <c r="D1811" s="467"/>
      <c r="E1811" s="468"/>
      <c r="F1811" s="441"/>
      <c r="G1811" s="441"/>
      <c r="H1811" s="441"/>
      <c r="I1811" s="441"/>
      <c r="J1811" s="442"/>
    </row>
    <row r="1812" customFormat="false" ht="15" hidden="false" customHeight="false" outlineLevel="0" collapsed="false">
      <c r="A1812" s="465"/>
      <c r="B1812" s="466"/>
      <c r="C1812" s="465"/>
      <c r="D1812" s="467"/>
      <c r="E1812" s="468"/>
      <c r="F1812" s="441"/>
      <c r="G1812" s="441"/>
      <c r="H1812" s="441"/>
      <c r="I1812" s="441"/>
      <c r="J1812" s="442"/>
    </row>
    <row r="1813" customFormat="false" ht="15" hidden="false" customHeight="false" outlineLevel="0" collapsed="false">
      <c r="A1813" s="465"/>
      <c r="B1813" s="466"/>
      <c r="C1813" s="465"/>
      <c r="D1813" s="467"/>
      <c r="E1813" s="468"/>
      <c r="F1813" s="441"/>
      <c r="G1813" s="441"/>
      <c r="H1813" s="441"/>
      <c r="I1813" s="441"/>
      <c r="J1813" s="442"/>
    </row>
    <row r="1814" customFormat="false" ht="15" hidden="false" customHeight="false" outlineLevel="0" collapsed="false">
      <c r="A1814" s="465"/>
      <c r="B1814" s="466"/>
      <c r="C1814" s="465"/>
      <c r="D1814" s="467"/>
      <c r="E1814" s="468"/>
      <c r="F1814" s="441"/>
      <c r="G1814" s="441"/>
      <c r="H1814" s="441"/>
      <c r="I1814" s="441"/>
      <c r="J1814" s="442"/>
    </row>
    <row r="1815" customFormat="false" ht="15" hidden="false" customHeight="false" outlineLevel="0" collapsed="false">
      <c r="A1815" s="465"/>
      <c r="B1815" s="466"/>
      <c r="C1815" s="465"/>
      <c r="D1815" s="467"/>
      <c r="E1815" s="468"/>
      <c r="F1815" s="441"/>
      <c r="G1815" s="441"/>
      <c r="H1815" s="441"/>
      <c r="I1815" s="441"/>
      <c r="J1815" s="442"/>
    </row>
    <row r="1816" customFormat="false" ht="15" hidden="false" customHeight="false" outlineLevel="0" collapsed="false">
      <c r="A1816" s="465"/>
      <c r="B1816" s="466"/>
      <c r="C1816" s="465"/>
      <c r="D1816" s="467"/>
      <c r="E1816" s="468"/>
      <c r="F1816" s="441"/>
      <c r="G1816" s="441"/>
      <c r="H1816" s="441"/>
      <c r="I1816" s="441"/>
      <c r="J1816" s="442"/>
    </row>
    <row r="1817" customFormat="false" ht="15" hidden="false" customHeight="false" outlineLevel="0" collapsed="false">
      <c r="A1817" s="465"/>
      <c r="B1817" s="466"/>
      <c r="C1817" s="465"/>
      <c r="D1817" s="467"/>
      <c r="E1817" s="468"/>
      <c r="F1817" s="441"/>
      <c r="G1817" s="441"/>
      <c r="H1817" s="441"/>
      <c r="I1817" s="441"/>
      <c r="J1817" s="442"/>
    </row>
    <row r="1818" customFormat="false" ht="15" hidden="false" customHeight="false" outlineLevel="0" collapsed="false">
      <c r="A1818" s="465"/>
      <c r="B1818" s="466"/>
      <c r="C1818" s="465"/>
      <c r="D1818" s="467"/>
      <c r="E1818" s="468"/>
      <c r="F1818" s="441"/>
      <c r="G1818" s="441"/>
      <c r="H1818" s="441"/>
      <c r="I1818" s="441"/>
      <c r="J1818" s="442"/>
    </row>
    <row r="1819" customFormat="false" ht="15" hidden="false" customHeight="false" outlineLevel="0" collapsed="false">
      <c r="A1819" s="465"/>
      <c r="B1819" s="466"/>
      <c r="C1819" s="465"/>
      <c r="D1819" s="467"/>
      <c r="E1819" s="468"/>
      <c r="F1819" s="441"/>
      <c r="G1819" s="441"/>
      <c r="H1819" s="441"/>
      <c r="I1819" s="441"/>
      <c r="J1819" s="442"/>
    </row>
    <row r="1820" customFormat="false" ht="15" hidden="false" customHeight="false" outlineLevel="0" collapsed="false">
      <c r="A1820" s="465"/>
      <c r="B1820" s="466"/>
      <c r="C1820" s="465"/>
      <c r="D1820" s="467"/>
      <c r="E1820" s="468"/>
      <c r="F1820" s="441"/>
      <c r="G1820" s="441"/>
      <c r="H1820" s="441"/>
      <c r="I1820" s="441"/>
      <c r="J1820" s="442"/>
    </row>
    <row r="1821" customFormat="false" ht="15" hidden="false" customHeight="false" outlineLevel="0" collapsed="false">
      <c r="A1821" s="465"/>
      <c r="B1821" s="466"/>
      <c r="C1821" s="465"/>
      <c r="D1821" s="467"/>
      <c r="E1821" s="468"/>
      <c r="F1821" s="441"/>
      <c r="G1821" s="441"/>
      <c r="H1821" s="441"/>
      <c r="I1821" s="441"/>
      <c r="J1821" s="442"/>
    </row>
    <row r="1822" customFormat="false" ht="15" hidden="false" customHeight="false" outlineLevel="0" collapsed="false">
      <c r="A1822" s="465"/>
      <c r="B1822" s="466"/>
      <c r="C1822" s="465"/>
      <c r="D1822" s="467"/>
      <c r="E1822" s="468"/>
      <c r="F1822" s="441"/>
      <c r="G1822" s="441"/>
      <c r="H1822" s="441"/>
      <c r="I1822" s="441"/>
      <c r="J1822" s="442"/>
    </row>
    <row r="1823" customFormat="false" ht="15" hidden="false" customHeight="false" outlineLevel="0" collapsed="false">
      <c r="A1823" s="465"/>
      <c r="B1823" s="466"/>
      <c r="C1823" s="465"/>
      <c r="D1823" s="467"/>
      <c r="E1823" s="468"/>
      <c r="F1823" s="441"/>
      <c r="G1823" s="441"/>
      <c r="H1823" s="441"/>
      <c r="I1823" s="441"/>
      <c r="J1823" s="442"/>
    </row>
    <row r="1824" customFormat="false" ht="15" hidden="false" customHeight="false" outlineLevel="0" collapsed="false">
      <c r="A1824" s="465"/>
      <c r="B1824" s="466"/>
      <c r="C1824" s="465"/>
      <c r="D1824" s="467"/>
      <c r="E1824" s="468"/>
      <c r="F1824" s="441"/>
      <c r="G1824" s="441"/>
      <c r="H1824" s="441"/>
      <c r="I1824" s="441"/>
      <c r="J1824" s="442"/>
    </row>
    <row r="1825" customFormat="false" ht="15" hidden="false" customHeight="false" outlineLevel="0" collapsed="false">
      <c r="A1825" s="465"/>
      <c r="B1825" s="466"/>
      <c r="C1825" s="465"/>
      <c r="D1825" s="467"/>
      <c r="E1825" s="468"/>
      <c r="F1825" s="441"/>
      <c r="G1825" s="441"/>
      <c r="H1825" s="441"/>
      <c r="I1825" s="441"/>
      <c r="J1825" s="442"/>
    </row>
    <row r="1826" customFormat="false" ht="15" hidden="false" customHeight="false" outlineLevel="0" collapsed="false">
      <c r="A1826" s="465"/>
      <c r="B1826" s="466"/>
      <c r="C1826" s="465"/>
      <c r="D1826" s="467"/>
      <c r="E1826" s="468"/>
      <c r="F1826" s="441"/>
      <c r="G1826" s="441"/>
      <c r="H1826" s="441"/>
      <c r="I1826" s="441"/>
      <c r="J1826" s="442"/>
    </row>
    <row r="1827" customFormat="false" ht="15" hidden="false" customHeight="false" outlineLevel="0" collapsed="false">
      <c r="A1827" s="465"/>
      <c r="B1827" s="466"/>
      <c r="C1827" s="465"/>
      <c r="D1827" s="467"/>
      <c r="E1827" s="468"/>
      <c r="F1827" s="441"/>
      <c r="G1827" s="441"/>
      <c r="H1827" s="441"/>
      <c r="I1827" s="441"/>
      <c r="J1827" s="442"/>
    </row>
    <row r="1828" customFormat="false" ht="15" hidden="false" customHeight="false" outlineLevel="0" collapsed="false">
      <c r="A1828" s="465"/>
      <c r="B1828" s="466"/>
      <c r="C1828" s="465"/>
      <c r="D1828" s="467"/>
      <c r="E1828" s="468"/>
      <c r="F1828" s="441"/>
      <c r="G1828" s="441"/>
      <c r="H1828" s="441"/>
      <c r="I1828" s="441"/>
      <c r="J1828" s="442"/>
    </row>
    <row r="1829" customFormat="false" ht="15" hidden="false" customHeight="false" outlineLevel="0" collapsed="false">
      <c r="A1829" s="465"/>
      <c r="B1829" s="466"/>
      <c r="C1829" s="465"/>
      <c r="D1829" s="467"/>
      <c r="E1829" s="468"/>
      <c r="F1829" s="441"/>
      <c r="G1829" s="441"/>
      <c r="H1829" s="441"/>
      <c r="I1829" s="441"/>
      <c r="J1829" s="442"/>
    </row>
    <row r="1830" customFormat="false" ht="15" hidden="false" customHeight="false" outlineLevel="0" collapsed="false">
      <c r="A1830" s="465"/>
      <c r="B1830" s="466"/>
      <c r="C1830" s="465"/>
      <c r="D1830" s="467"/>
      <c r="E1830" s="468"/>
      <c r="F1830" s="441"/>
      <c r="G1830" s="441"/>
      <c r="H1830" s="441"/>
      <c r="I1830" s="441"/>
      <c r="J1830" s="442"/>
    </row>
    <row r="1831" customFormat="false" ht="15" hidden="false" customHeight="false" outlineLevel="0" collapsed="false">
      <c r="A1831" s="465"/>
      <c r="B1831" s="466"/>
      <c r="C1831" s="465"/>
      <c r="D1831" s="467"/>
      <c r="E1831" s="468"/>
      <c r="F1831" s="441"/>
      <c r="G1831" s="441"/>
      <c r="H1831" s="441"/>
      <c r="I1831" s="441"/>
      <c r="J1831" s="442"/>
    </row>
    <row r="1832" customFormat="false" ht="15" hidden="false" customHeight="false" outlineLevel="0" collapsed="false">
      <c r="A1832" s="465"/>
      <c r="B1832" s="466"/>
      <c r="C1832" s="465"/>
      <c r="D1832" s="467"/>
      <c r="E1832" s="468"/>
      <c r="F1832" s="441"/>
      <c r="G1832" s="441"/>
      <c r="H1832" s="441"/>
      <c r="I1832" s="441"/>
      <c r="J1832" s="442"/>
    </row>
    <row r="1833" customFormat="false" ht="15" hidden="false" customHeight="false" outlineLevel="0" collapsed="false">
      <c r="A1833" s="465"/>
      <c r="B1833" s="466"/>
      <c r="C1833" s="465"/>
      <c r="D1833" s="467"/>
      <c r="E1833" s="468"/>
    </row>
    <row r="1834" customFormat="false" ht="15" hidden="false" customHeight="false" outlineLevel="0" collapsed="false">
      <c r="A1834" s="465"/>
      <c r="B1834" s="466"/>
      <c r="C1834" s="465"/>
      <c r="D1834" s="467"/>
      <c r="E1834" s="468"/>
    </row>
    <row r="1835" customFormat="false" ht="15" hidden="false" customHeight="false" outlineLevel="0" collapsed="false">
      <c r="A1835" s="465"/>
      <c r="B1835" s="466"/>
      <c r="C1835" s="465"/>
      <c r="D1835" s="467"/>
      <c r="E1835" s="468"/>
    </row>
    <row r="1836" customFormat="false" ht="15" hidden="false" customHeight="false" outlineLevel="0" collapsed="false">
      <c r="A1836" s="465"/>
      <c r="B1836" s="466"/>
      <c r="C1836" s="465"/>
      <c r="D1836" s="467"/>
      <c r="E1836" s="468"/>
    </row>
    <row r="1837" customFormat="false" ht="15" hidden="false" customHeight="false" outlineLevel="0" collapsed="false">
      <c r="A1837" s="465"/>
      <c r="B1837" s="466"/>
      <c r="C1837" s="465"/>
      <c r="D1837" s="467"/>
      <c r="E1837" s="468"/>
    </row>
    <row r="1838" customFormat="false" ht="15" hidden="false" customHeight="false" outlineLevel="0" collapsed="false">
      <c r="A1838" s="465"/>
      <c r="B1838" s="466"/>
      <c r="C1838" s="465"/>
      <c r="D1838" s="467"/>
      <c r="E1838" s="468"/>
    </row>
    <row r="1839" customFormat="false" ht="15" hidden="false" customHeight="false" outlineLevel="0" collapsed="false">
      <c r="A1839" s="465"/>
      <c r="B1839" s="466"/>
      <c r="C1839" s="465"/>
      <c r="D1839" s="467"/>
      <c r="E1839" s="468"/>
    </row>
    <row r="1840" customFormat="false" ht="15" hidden="false" customHeight="false" outlineLevel="0" collapsed="false">
      <c r="A1840" s="465"/>
      <c r="B1840" s="466"/>
      <c r="C1840" s="465"/>
      <c r="D1840" s="467"/>
      <c r="E1840" s="468"/>
    </row>
    <row r="1841" customFormat="false" ht="15" hidden="false" customHeight="false" outlineLevel="0" collapsed="false">
      <c r="A1841" s="465"/>
      <c r="B1841" s="466"/>
      <c r="C1841" s="465"/>
      <c r="D1841" s="467"/>
      <c r="E1841" s="468"/>
    </row>
    <row r="1842" customFormat="false" ht="15" hidden="false" customHeight="false" outlineLevel="0" collapsed="false">
      <c r="A1842" s="465"/>
      <c r="B1842" s="466"/>
      <c r="C1842" s="465"/>
      <c r="D1842" s="467"/>
      <c r="E1842" s="468"/>
    </row>
    <row r="1843" customFormat="false" ht="15" hidden="false" customHeight="false" outlineLevel="0" collapsed="false">
      <c r="A1843" s="465"/>
      <c r="B1843" s="466"/>
      <c r="C1843" s="465"/>
      <c r="D1843" s="467"/>
      <c r="E1843" s="468"/>
    </row>
    <row r="1844" customFormat="false" ht="15" hidden="false" customHeight="false" outlineLevel="0" collapsed="false">
      <c r="A1844" s="465"/>
      <c r="B1844" s="466"/>
      <c r="C1844" s="465"/>
      <c r="D1844" s="467"/>
      <c r="E1844" s="468"/>
    </row>
    <row r="1845" customFormat="false" ht="15" hidden="false" customHeight="false" outlineLevel="0" collapsed="false">
      <c r="A1845" s="465"/>
      <c r="B1845" s="466"/>
      <c r="C1845" s="465"/>
      <c r="D1845" s="467"/>
      <c r="E1845" s="468"/>
    </row>
    <row r="1846" customFormat="false" ht="15" hidden="false" customHeight="false" outlineLevel="0" collapsed="false">
      <c r="A1846" s="465"/>
      <c r="B1846" s="466"/>
      <c r="C1846" s="465"/>
      <c r="D1846" s="467"/>
      <c r="E1846" s="468"/>
    </row>
    <row r="1847" customFormat="false" ht="15" hidden="false" customHeight="false" outlineLevel="0" collapsed="false">
      <c r="A1847" s="465"/>
      <c r="B1847" s="466"/>
      <c r="C1847" s="465"/>
      <c r="D1847" s="467"/>
      <c r="E1847" s="468"/>
    </row>
    <row r="1848" customFormat="false" ht="15" hidden="false" customHeight="false" outlineLevel="0" collapsed="false">
      <c r="A1848" s="465"/>
      <c r="B1848" s="466"/>
      <c r="C1848" s="465"/>
      <c r="D1848" s="467"/>
      <c r="E1848" s="468"/>
    </row>
    <row r="1849" customFormat="false" ht="15" hidden="false" customHeight="false" outlineLevel="0" collapsed="false">
      <c r="A1849" s="465"/>
      <c r="B1849" s="466"/>
      <c r="C1849" s="465"/>
      <c r="D1849" s="467"/>
      <c r="E1849" s="468"/>
    </row>
    <row r="1850" customFormat="false" ht="15" hidden="false" customHeight="false" outlineLevel="0" collapsed="false">
      <c r="A1850" s="465"/>
      <c r="B1850" s="466"/>
      <c r="C1850" s="465"/>
      <c r="D1850" s="467"/>
      <c r="E1850" s="468"/>
    </row>
    <row r="1851" customFormat="false" ht="15" hidden="false" customHeight="false" outlineLevel="0" collapsed="false">
      <c r="A1851" s="465"/>
      <c r="B1851" s="466"/>
      <c r="C1851" s="465"/>
      <c r="D1851" s="467"/>
      <c r="E1851" s="468"/>
    </row>
    <row r="1852" customFormat="false" ht="15" hidden="false" customHeight="false" outlineLevel="0" collapsed="false">
      <c r="A1852" s="465"/>
      <c r="B1852" s="466"/>
      <c r="C1852" s="465"/>
      <c r="D1852" s="467"/>
      <c r="E1852" s="468"/>
    </row>
    <row r="1853" customFormat="false" ht="15" hidden="false" customHeight="false" outlineLevel="0" collapsed="false">
      <c r="A1853" s="465"/>
      <c r="B1853" s="466"/>
      <c r="C1853" s="465"/>
      <c r="D1853" s="467"/>
      <c r="E1853" s="468"/>
    </row>
    <row r="1854" customFormat="false" ht="15" hidden="false" customHeight="false" outlineLevel="0" collapsed="false">
      <c r="A1854" s="465"/>
      <c r="B1854" s="466"/>
      <c r="C1854" s="465"/>
      <c r="D1854" s="467"/>
      <c r="E1854" s="468"/>
    </row>
    <row r="1855" customFormat="false" ht="15" hidden="false" customHeight="false" outlineLevel="0" collapsed="false">
      <c r="A1855" s="465"/>
      <c r="B1855" s="466"/>
      <c r="C1855" s="465"/>
      <c r="D1855" s="467"/>
      <c r="E1855" s="468"/>
    </row>
    <row r="1856" customFormat="false" ht="15" hidden="false" customHeight="false" outlineLevel="0" collapsed="false">
      <c r="A1856" s="465"/>
      <c r="B1856" s="466"/>
      <c r="C1856" s="465"/>
      <c r="D1856" s="467"/>
      <c r="E1856" s="468"/>
    </row>
    <row r="1857" customFormat="false" ht="15" hidden="false" customHeight="false" outlineLevel="0" collapsed="false">
      <c r="A1857" s="465"/>
      <c r="B1857" s="466"/>
      <c r="C1857" s="465"/>
      <c r="D1857" s="467"/>
      <c r="E1857" s="468"/>
    </row>
    <row r="1858" customFormat="false" ht="15" hidden="false" customHeight="false" outlineLevel="0" collapsed="false">
      <c r="A1858" s="465"/>
      <c r="B1858" s="466"/>
      <c r="C1858" s="465"/>
      <c r="D1858" s="467"/>
      <c r="E1858" s="468"/>
    </row>
    <row r="1859" customFormat="false" ht="15" hidden="false" customHeight="false" outlineLevel="0" collapsed="false">
      <c r="A1859" s="465"/>
      <c r="B1859" s="466"/>
      <c r="C1859" s="465"/>
      <c r="D1859" s="467"/>
      <c r="E1859" s="468"/>
    </row>
    <row r="1860" customFormat="false" ht="15" hidden="false" customHeight="false" outlineLevel="0" collapsed="false">
      <c r="A1860" s="465"/>
      <c r="B1860" s="466"/>
      <c r="C1860" s="465"/>
      <c r="D1860" s="467"/>
      <c r="E1860" s="468"/>
    </row>
    <row r="1861" customFormat="false" ht="15" hidden="false" customHeight="false" outlineLevel="0" collapsed="false">
      <c r="A1861" s="465"/>
      <c r="B1861" s="466"/>
      <c r="C1861" s="465"/>
      <c r="D1861" s="467"/>
      <c r="E1861" s="468"/>
    </row>
    <row r="1862" customFormat="false" ht="15" hidden="false" customHeight="false" outlineLevel="0" collapsed="false">
      <c r="A1862" s="465"/>
      <c r="B1862" s="466"/>
      <c r="C1862" s="465"/>
      <c r="D1862" s="467"/>
      <c r="E1862" s="468"/>
    </row>
    <row r="1863" customFormat="false" ht="15" hidden="false" customHeight="false" outlineLevel="0" collapsed="false">
      <c r="A1863" s="465"/>
      <c r="B1863" s="466"/>
      <c r="C1863" s="465"/>
      <c r="D1863" s="467"/>
      <c r="E1863" s="468"/>
    </row>
    <row r="1864" customFormat="false" ht="15" hidden="false" customHeight="false" outlineLevel="0" collapsed="false">
      <c r="A1864" s="465"/>
      <c r="B1864" s="466"/>
      <c r="C1864" s="465"/>
      <c r="D1864" s="467"/>
      <c r="E1864" s="468"/>
    </row>
    <row r="1865" customFormat="false" ht="15" hidden="false" customHeight="false" outlineLevel="0" collapsed="false">
      <c r="A1865" s="465"/>
      <c r="B1865" s="466"/>
      <c r="C1865" s="465"/>
      <c r="D1865" s="467"/>
      <c r="E1865" s="468"/>
    </row>
    <row r="1866" customFormat="false" ht="15" hidden="false" customHeight="false" outlineLevel="0" collapsed="false">
      <c r="A1866" s="465"/>
      <c r="B1866" s="466"/>
      <c r="C1866" s="465"/>
      <c r="D1866" s="467"/>
      <c r="E1866" s="468"/>
    </row>
    <row r="1867" customFormat="false" ht="15" hidden="false" customHeight="false" outlineLevel="0" collapsed="false">
      <c r="A1867" s="465"/>
      <c r="B1867" s="466"/>
      <c r="C1867" s="465"/>
      <c r="D1867" s="467"/>
      <c r="E1867" s="468"/>
    </row>
    <row r="1868" customFormat="false" ht="15" hidden="false" customHeight="false" outlineLevel="0" collapsed="false">
      <c r="A1868" s="465"/>
      <c r="B1868" s="466"/>
      <c r="C1868" s="465"/>
      <c r="D1868" s="467"/>
      <c r="E1868" s="468"/>
    </row>
    <row r="1869" customFormat="false" ht="15" hidden="false" customHeight="false" outlineLevel="0" collapsed="false">
      <c r="A1869" s="465"/>
      <c r="B1869" s="466"/>
      <c r="C1869" s="465"/>
      <c r="D1869" s="467"/>
      <c r="E1869" s="468"/>
    </row>
    <row r="1870" customFormat="false" ht="15" hidden="false" customHeight="false" outlineLevel="0" collapsed="false">
      <c r="A1870" s="465"/>
      <c r="B1870" s="466"/>
      <c r="C1870" s="465"/>
      <c r="D1870" s="467"/>
      <c r="E1870" s="468"/>
    </row>
    <row r="1871" customFormat="false" ht="15" hidden="false" customHeight="false" outlineLevel="0" collapsed="false">
      <c r="A1871" s="465"/>
      <c r="B1871" s="466"/>
      <c r="C1871" s="465"/>
      <c r="D1871" s="467"/>
      <c r="E1871" s="468"/>
    </row>
    <row r="1872" customFormat="false" ht="15" hidden="false" customHeight="false" outlineLevel="0" collapsed="false">
      <c r="A1872" s="465"/>
      <c r="B1872" s="466"/>
      <c r="C1872" s="465"/>
      <c r="D1872" s="467"/>
      <c r="E1872" s="468"/>
    </row>
    <row r="1873" customFormat="false" ht="15" hidden="false" customHeight="false" outlineLevel="0" collapsed="false">
      <c r="A1873" s="465"/>
      <c r="B1873" s="466"/>
      <c r="C1873" s="465"/>
      <c r="D1873" s="467"/>
      <c r="E1873" s="468"/>
    </row>
    <row r="1874" customFormat="false" ht="15" hidden="false" customHeight="false" outlineLevel="0" collapsed="false">
      <c r="A1874" s="465"/>
      <c r="B1874" s="466"/>
      <c r="C1874" s="465"/>
      <c r="D1874" s="467"/>
      <c r="E1874" s="468"/>
    </row>
    <row r="1875" customFormat="false" ht="15" hidden="false" customHeight="false" outlineLevel="0" collapsed="false">
      <c r="A1875" s="465"/>
      <c r="B1875" s="466"/>
      <c r="C1875" s="465"/>
      <c r="D1875" s="467"/>
      <c r="E1875" s="468"/>
    </row>
    <row r="1876" customFormat="false" ht="15" hidden="false" customHeight="false" outlineLevel="0" collapsed="false">
      <c r="A1876" s="465"/>
      <c r="B1876" s="466"/>
      <c r="C1876" s="465"/>
      <c r="D1876" s="467"/>
      <c r="E1876" s="468"/>
    </row>
    <row r="1877" customFormat="false" ht="15" hidden="false" customHeight="false" outlineLevel="0" collapsed="false">
      <c r="A1877" s="465"/>
      <c r="B1877" s="466"/>
      <c r="C1877" s="465"/>
      <c r="D1877" s="467"/>
      <c r="E1877" s="468"/>
    </row>
    <row r="1878" customFormat="false" ht="15" hidden="false" customHeight="false" outlineLevel="0" collapsed="false">
      <c r="A1878" s="465"/>
      <c r="B1878" s="466"/>
      <c r="C1878" s="465"/>
      <c r="D1878" s="467"/>
      <c r="E1878" s="468"/>
    </row>
    <row r="1879" customFormat="false" ht="15" hidden="false" customHeight="false" outlineLevel="0" collapsed="false">
      <c r="A1879" s="465"/>
      <c r="B1879" s="466"/>
      <c r="C1879" s="465"/>
      <c r="D1879" s="467"/>
      <c r="E1879" s="468"/>
    </row>
    <row r="1880" customFormat="false" ht="15" hidden="false" customHeight="false" outlineLevel="0" collapsed="false">
      <c r="A1880" s="465"/>
      <c r="B1880" s="466"/>
      <c r="C1880" s="465"/>
      <c r="D1880" s="467"/>
      <c r="E1880" s="468"/>
    </row>
    <row r="1881" customFormat="false" ht="15" hidden="false" customHeight="false" outlineLevel="0" collapsed="false">
      <c r="A1881" s="465"/>
      <c r="B1881" s="466"/>
      <c r="C1881" s="465"/>
      <c r="D1881" s="467"/>
      <c r="E1881" s="468"/>
    </row>
    <row r="1882" customFormat="false" ht="15" hidden="false" customHeight="false" outlineLevel="0" collapsed="false">
      <c r="A1882" s="465"/>
      <c r="B1882" s="466"/>
      <c r="C1882" s="465"/>
      <c r="D1882" s="467"/>
      <c r="E1882" s="468"/>
    </row>
    <row r="1883" customFormat="false" ht="15" hidden="false" customHeight="false" outlineLevel="0" collapsed="false">
      <c r="A1883" s="465"/>
      <c r="B1883" s="466"/>
      <c r="C1883" s="465"/>
      <c r="D1883" s="467"/>
      <c r="E1883" s="468"/>
    </row>
    <row r="1884" customFormat="false" ht="15" hidden="false" customHeight="false" outlineLevel="0" collapsed="false">
      <c r="A1884" s="465"/>
      <c r="B1884" s="466"/>
      <c r="C1884" s="465"/>
      <c r="D1884" s="467"/>
      <c r="E1884" s="468"/>
    </row>
    <row r="1885" customFormat="false" ht="15" hidden="false" customHeight="false" outlineLevel="0" collapsed="false">
      <c r="A1885" s="465"/>
      <c r="B1885" s="466"/>
      <c r="C1885" s="465"/>
      <c r="D1885" s="467"/>
      <c r="E1885" s="468"/>
    </row>
    <row r="1886" customFormat="false" ht="15" hidden="false" customHeight="false" outlineLevel="0" collapsed="false">
      <c r="A1886" s="465"/>
      <c r="B1886" s="466"/>
      <c r="C1886" s="465"/>
      <c r="D1886" s="467"/>
      <c r="E1886" s="468"/>
    </row>
    <row r="1887" customFormat="false" ht="15" hidden="false" customHeight="false" outlineLevel="0" collapsed="false">
      <c r="A1887" s="465"/>
      <c r="B1887" s="466"/>
      <c r="C1887" s="465"/>
      <c r="D1887" s="467"/>
      <c r="E1887" s="468"/>
    </row>
    <row r="1888" customFormat="false" ht="15" hidden="false" customHeight="false" outlineLevel="0" collapsed="false">
      <c r="A1888" s="465"/>
      <c r="B1888" s="466"/>
      <c r="C1888" s="465"/>
      <c r="D1888" s="467"/>
      <c r="E1888" s="468"/>
    </row>
    <row r="1889" customFormat="false" ht="15" hidden="false" customHeight="false" outlineLevel="0" collapsed="false">
      <c r="A1889" s="465"/>
      <c r="B1889" s="466"/>
      <c r="C1889" s="465"/>
      <c r="D1889" s="467"/>
      <c r="E1889" s="468"/>
    </row>
    <row r="1890" customFormat="false" ht="15" hidden="false" customHeight="false" outlineLevel="0" collapsed="false">
      <c r="A1890" s="465"/>
      <c r="B1890" s="466"/>
      <c r="C1890" s="465"/>
      <c r="D1890" s="467"/>
      <c r="E1890" s="468"/>
    </row>
    <row r="1891" customFormat="false" ht="15" hidden="false" customHeight="false" outlineLevel="0" collapsed="false">
      <c r="A1891" s="465"/>
      <c r="B1891" s="466"/>
      <c r="C1891" s="465"/>
      <c r="D1891" s="467"/>
      <c r="E1891" s="468"/>
    </row>
    <row r="1892" customFormat="false" ht="15" hidden="false" customHeight="false" outlineLevel="0" collapsed="false">
      <c r="A1892" s="465"/>
      <c r="B1892" s="466"/>
      <c r="C1892" s="465"/>
      <c r="D1892" s="467"/>
      <c r="E1892" s="468"/>
    </row>
    <row r="1893" customFormat="false" ht="15" hidden="false" customHeight="false" outlineLevel="0" collapsed="false">
      <c r="A1893" s="465"/>
      <c r="B1893" s="466"/>
      <c r="C1893" s="465"/>
      <c r="D1893" s="467"/>
      <c r="E1893" s="468"/>
    </row>
    <row r="1894" customFormat="false" ht="15" hidden="false" customHeight="false" outlineLevel="0" collapsed="false">
      <c r="A1894" s="465"/>
      <c r="B1894" s="466"/>
      <c r="C1894" s="465"/>
      <c r="D1894" s="467"/>
      <c r="E1894" s="468"/>
    </row>
    <row r="1895" customFormat="false" ht="15" hidden="false" customHeight="false" outlineLevel="0" collapsed="false">
      <c r="A1895" s="465"/>
      <c r="B1895" s="466"/>
      <c r="C1895" s="465"/>
      <c r="D1895" s="467"/>
      <c r="E1895" s="468"/>
    </row>
    <row r="1896" customFormat="false" ht="15" hidden="false" customHeight="false" outlineLevel="0" collapsed="false">
      <c r="A1896" s="465"/>
      <c r="B1896" s="466"/>
      <c r="C1896" s="465"/>
      <c r="D1896" s="467"/>
      <c r="E1896" s="468"/>
    </row>
    <row r="1897" customFormat="false" ht="15" hidden="false" customHeight="false" outlineLevel="0" collapsed="false">
      <c r="A1897" s="465"/>
      <c r="B1897" s="466"/>
      <c r="C1897" s="465"/>
      <c r="D1897" s="467"/>
      <c r="E1897" s="468"/>
    </row>
    <row r="1898" customFormat="false" ht="15" hidden="false" customHeight="false" outlineLevel="0" collapsed="false">
      <c r="A1898" s="465"/>
      <c r="B1898" s="466"/>
      <c r="C1898" s="465"/>
      <c r="D1898" s="467"/>
      <c r="E1898" s="468"/>
    </row>
    <row r="1899" customFormat="false" ht="15" hidden="false" customHeight="false" outlineLevel="0" collapsed="false">
      <c r="A1899" s="465"/>
      <c r="B1899" s="466"/>
      <c r="C1899" s="465"/>
      <c r="D1899" s="467"/>
      <c r="E1899" s="468"/>
    </row>
    <row r="1900" customFormat="false" ht="15" hidden="false" customHeight="false" outlineLevel="0" collapsed="false">
      <c r="A1900" s="465"/>
      <c r="B1900" s="466"/>
      <c r="C1900" s="465"/>
      <c r="D1900" s="467"/>
      <c r="E1900" s="468"/>
    </row>
    <row r="1901" customFormat="false" ht="15" hidden="false" customHeight="false" outlineLevel="0" collapsed="false">
      <c r="A1901" s="465"/>
      <c r="B1901" s="466"/>
      <c r="C1901" s="465"/>
      <c r="D1901" s="467"/>
      <c r="E1901" s="468"/>
    </row>
    <row r="1902" customFormat="false" ht="15" hidden="false" customHeight="false" outlineLevel="0" collapsed="false">
      <c r="A1902" s="465"/>
      <c r="B1902" s="466"/>
      <c r="C1902" s="465"/>
      <c r="D1902" s="467"/>
      <c r="E1902" s="468"/>
    </row>
    <row r="1903" customFormat="false" ht="15" hidden="false" customHeight="false" outlineLevel="0" collapsed="false">
      <c r="A1903" s="465"/>
      <c r="B1903" s="466"/>
      <c r="C1903" s="465"/>
      <c r="D1903" s="467"/>
      <c r="E1903" s="468"/>
    </row>
    <row r="1904" customFormat="false" ht="15" hidden="false" customHeight="false" outlineLevel="0" collapsed="false">
      <c r="A1904" s="465"/>
      <c r="B1904" s="466"/>
      <c r="C1904" s="465"/>
      <c r="D1904" s="467"/>
      <c r="E1904" s="468"/>
    </row>
    <row r="1905" customFormat="false" ht="15" hidden="false" customHeight="false" outlineLevel="0" collapsed="false">
      <c r="A1905" s="465"/>
      <c r="B1905" s="466"/>
      <c r="C1905" s="465"/>
      <c r="D1905" s="467"/>
      <c r="E1905" s="468"/>
    </row>
    <row r="1906" customFormat="false" ht="15" hidden="false" customHeight="false" outlineLevel="0" collapsed="false">
      <c r="A1906" s="465"/>
      <c r="B1906" s="466"/>
      <c r="C1906" s="465"/>
      <c r="D1906" s="467"/>
      <c r="E1906" s="468"/>
    </row>
    <row r="1907" customFormat="false" ht="15" hidden="false" customHeight="false" outlineLevel="0" collapsed="false">
      <c r="A1907" s="465"/>
      <c r="B1907" s="466"/>
      <c r="C1907" s="465"/>
      <c r="D1907" s="467"/>
      <c r="E1907" s="468"/>
    </row>
    <row r="1908" customFormat="false" ht="15" hidden="false" customHeight="false" outlineLevel="0" collapsed="false">
      <c r="A1908" s="465"/>
      <c r="B1908" s="466"/>
      <c r="C1908" s="465"/>
      <c r="D1908" s="467"/>
      <c r="E1908" s="468"/>
    </row>
    <row r="1909" customFormat="false" ht="15" hidden="false" customHeight="false" outlineLevel="0" collapsed="false">
      <c r="A1909" s="465"/>
      <c r="B1909" s="466"/>
      <c r="C1909" s="465"/>
      <c r="D1909" s="467"/>
      <c r="E1909" s="468"/>
    </row>
    <row r="1910" customFormat="false" ht="15" hidden="false" customHeight="false" outlineLevel="0" collapsed="false">
      <c r="A1910" s="465"/>
      <c r="B1910" s="466"/>
      <c r="C1910" s="465"/>
      <c r="D1910" s="467"/>
      <c r="E1910" s="468"/>
    </row>
    <row r="1911" customFormat="false" ht="15" hidden="false" customHeight="false" outlineLevel="0" collapsed="false">
      <c r="A1911" s="465"/>
      <c r="B1911" s="466"/>
      <c r="C1911" s="465"/>
      <c r="D1911" s="467"/>
      <c r="E1911" s="468"/>
    </row>
    <row r="1912" customFormat="false" ht="15" hidden="false" customHeight="false" outlineLevel="0" collapsed="false">
      <c r="A1912" s="465"/>
      <c r="B1912" s="466"/>
      <c r="C1912" s="465"/>
      <c r="D1912" s="467"/>
      <c r="E1912" s="468"/>
    </row>
    <row r="1913" customFormat="false" ht="15" hidden="false" customHeight="false" outlineLevel="0" collapsed="false">
      <c r="A1913" s="465"/>
      <c r="B1913" s="466"/>
      <c r="C1913" s="465"/>
      <c r="D1913" s="467"/>
      <c r="E1913" s="468"/>
    </row>
    <row r="1914" customFormat="false" ht="15" hidden="false" customHeight="false" outlineLevel="0" collapsed="false">
      <c r="A1914" s="465"/>
      <c r="B1914" s="466"/>
      <c r="C1914" s="465"/>
      <c r="D1914" s="467"/>
      <c r="E1914" s="468"/>
    </row>
    <row r="1915" customFormat="false" ht="15" hidden="false" customHeight="false" outlineLevel="0" collapsed="false">
      <c r="A1915" s="465"/>
      <c r="B1915" s="466"/>
      <c r="C1915" s="465"/>
      <c r="D1915" s="467"/>
      <c r="E1915" s="468"/>
    </row>
    <row r="1916" customFormat="false" ht="15" hidden="false" customHeight="false" outlineLevel="0" collapsed="false">
      <c r="A1916" s="465"/>
      <c r="B1916" s="466"/>
      <c r="C1916" s="465"/>
      <c r="D1916" s="467"/>
      <c r="E1916" s="468"/>
    </row>
    <row r="1917" customFormat="false" ht="15" hidden="false" customHeight="false" outlineLevel="0" collapsed="false">
      <c r="A1917" s="465"/>
      <c r="B1917" s="466"/>
      <c r="C1917" s="465"/>
      <c r="D1917" s="467"/>
      <c r="E1917" s="468"/>
    </row>
    <row r="1918" customFormat="false" ht="15" hidden="false" customHeight="false" outlineLevel="0" collapsed="false">
      <c r="A1918" s="465"/>
      <c r="B1918" s="466"/>
      <c r="C1918" s="465"/>
      <c r="D1918" s="467"/>
      <c r="E1918" s="468"/>
    </row>
    <row r="1919" customFormat="false" ht="15" hidden="false" customHeight="false" outlineLevel="0" collapsed="false">
      <c r="A1919" s="465"/>
      <c r="B1919" s="466"/>
      <c r="C1919" s="465"/>
      <c r="D1919" s="467"/>
      <c r="E1919" s="468"/>
    </row>
    <row r="1920" customFormat="false" ht="15" hidden="false" customHeight="false" outlineLevel="0" collapsed="false">
      <c r="A1920" s="465"/>
      <c r="B1920" s="466"/>
      <c r="C1920" s="465"/>
      <c r="D1920" s="467"/>
      <c r="E1920" s="468"/>
    </row>
    <row r="1921" customFormat="false" ht="15" hidden="false" customHeight="false" outlineLevel="0" collapsed="false">
      <c r="A1921" s="465"/>
      <c r="B1921" s="466"/>
      <c r="C1921" s="465"/>
      <c r="D1921" s="467"/>
      <c r="E1921" s="468"/>
    </row>
    <row r="1922" customFormat="false" ht="15" hidden="false" customHeight="false" outlineLevel="0" collapsed="false">
      <c r="A1922" s="465"/>
      <c r="B1922" s="466"/>
      <c r="C1922" s="465"/>
      <c r="D1922" s="467"/>
      <c r="E1922" s="468"/>
    </row>
    <row r="1923" customFormat="false" ht="15" hidden="false" customHeight="false" outlineLevel="0" collapsed="false">
      <c r="A1923" s="465"/>
      <c r="B1923" s="466"/>
      <c r="C1923" s="465"/>
      <c r="D1923" s="467"/>
      <c r="E1923" s="468"/>
    </row>
    <row r="1924" customFormat="false" ht="15" hidden="false" customHeight="false" outlineLevel="0" collapsed="false">
      <c r="A1924" s="465"/>
      <c r="B1924" s="466"/>
      <c r="C1924" s="465"/>
      <c r="D1924" s="467"/>
      <c r="E1924" s="468"/>
    </row>
    <row r="1925" customFormat="false" ht="15" hidden="false" customHeight="false" outlineLevel="0" collapsed="false">
      <c r="A1925" s="465"/>
      <c r="B1925" s="466"/>
      <c r="C1925" s="465"/>
      <c r="D1925" s="467"/>
      <c r="E1925" s="468"/>
    </row>
    <row r="1926" customFormat="false" ht="15" hidden="false" customHeight="false" outlineLevel="0" collapsed="false">
      <c r="A1926" s="465"/>
      <c r="B1926" s="466"/>
      <c r="C1926" s="465"/>
      <c r="D1926" s="467"/>
      <c r="E1926" s="468"/>
    </row>
    <row r="1927" customFormat="false" ht="15" hidden="false" customHeight="false" outlineLevel="0" collapsed="false">
      <c r="A1927" s="465"/>
      <c r="B1927" s="466"/>
      <c r="C1927" s="465"/>
      <c r="D1927" s="467"/>
      <c r="E1927" s="468"/>
    </row>
    <row r="1928" customFormat="false" ht="15" hidden="false" customHeight="false" outlineLevel="0" collapsed="false">
      <c r="A1928" s="465"/>
      <c r="B1928" s="466"/>
      <c r="C1928" s="465"/>
      <c r="D1928" s="467"/>
      <c r="E1928" s="468"/>
    </row>
    <row r="1929" customFormat="false" ht="15" hidden="false" customHeight="false" outlineLevel="0" collapsed="false">
      <c r="A1929" s="465"/>
      <c r="B1929" s="466"/>
      <c r="C1929" s="465"/>
      <c r="D1929" s="467"/>
      <c r="E1929" s="468"/>
    </row>
    <row r="1930" customFormat="false" ht="15" hidden="false" customHeight="false" outlineLevel="0" collapsed="false">
      <c r="A1930" s="465"/>
      <c r="B1930" s="466"/>
      <c r="C1930" s="465"/>
      <c r="D1930" s="467"/>
      <c r="E1930" s="468"/>
    </row>
    <row r="1931" customFormat="false" ht="15" hidden="false" customHeight="false" outlineLevel="0" collapsed="false">
      <c r="A1931" s="465"/>
      <c r="B1931" s="466"/>
      <c r="C1931" s="465"/>
      <c r="D1931" s="467"/>
      <c r="E1931" s="468"/>
    </row>
    <row r="1932" customFormat="false" ht="15" hidden="false" customHeight="false" outlineLevel="0" collapsed="false">
      <c r="A1932" s="465"/>
      <c r="B1932" s="466"/>
      <c r="C1932" s="465"/>
      <c r="D1932" s="467"/>
      <c r="E1932" s="468"/>
    </row>
    <row r="1933" customFormat="false" ht="15" hidden="false" customHeight="false" outlineLevel="0" collapsed="false">
      <c r="A1933" s="465"/>
      <c r="B1933" s="466"/>
      <c r="C1933" s="465"/>
      <c r="D1933" s="467"/>
      <c r="E1933" s="468"/>
    </row>
    <row r="1934" customFormat="false" ht="15" hidden="false" customHeight="false" outlineLevel="0" collapsed="false">
      <c r="A1934" s="465"/>
      <c r="B1934" s="466"/>
      <c r="C1934" s="465"/>
      <c r="D1934" s="467"/>
      <c r="E1934" s="468"/>
    </row>
    <row r="1935" customFormat="false" ht="15" hidden="false" customHeight="false" outlineLevel="0" collapsed="false">
      <c r="A1935" s="465"/>
      <c r="B1935" s="466"/>
      <c r="C1935" s="465"/>
      <c r="D1935" s="467"/>
      <c r="E1935" s="468"/>
    </row>
    <row r="1936" customFormat="false" ht="15" hidden="false" customHeight="false" outlineLevel="0" collapsed="false">
      <c r="A1936" s="465"/>
      <c r="B1936" s="466"/>
      <c r="C1936" s="465"/>
      <c r="D1936" s="467"/>
      <c r="E1936" s="468"/>
    </row>
    <row r="1937" customFormat="false" ht="15" hidden="false" customHeight="false" outlineLevel="0" collapsed="false">
      <c r="A1937" s="465"/>
      <c r="B1937" s="466"/>
      <c r="C1937" s="465"/>
      <c r="D1937" s="467"/>
      <c r="E1937" s="468"/>
    </row>
    <row r="1938" customFormat="false" ht="15" hidden="false" customHeight="false" outlineLevel="0" collapsed="false">
      <c r="A1938" s="465"/>
      <c r="B1938" s="466"/>
      <c r="C1938" s="465"/>
      <c r="D1938" s="467"/>
      <c r="E1938" s="468"/>
    </row>
    <row r="1939" customFormat="false" ht="15" hidden="false" customHeight="false" outlineLevel="0" collapsed="false">
      <c r="A1939" s="465"/>
      <c r="B1939" s="466"/>
      <c r="C1939" s="465"/>
      <c r="D1939" s="467"/>
      <c r="E1939" s="468"/>
    </row>
    <row r="1940" customFormat="false" ht="15" hidden="false" customHeight="false" outlineLevel="0" collapsed="false">
      <c r="A1940" s="465"/>
      <c r="B1940" s="466"/>
      <c r="C1940" s="465"/>
      <c r="D1940" s="467"/>
      <c r="E1940" s="468"/>
    </row>
    <row r="1941" customFormat="false" ht="15" hidden="false" customHeight="false" outlineLevel="0" collapsed="false">
      <c r="A1941" s="465"/>
      <c r="B1941" s="466"/>
      <c r="C1941" s="465"/>
      <c r="D1941" s="467"/>
      <c r="E1941" s="468"/>
    </row>
    <row r="1942" customFormat="false" ht="15" hidden="false" customHeight="false" outlineLevel="0" collapsed="false">
      <c r="A1942" s="465"/>
      <c r="B1942" s="466"/>
      <c r="C1942" s="465"/>
      <c r="D1942" s="467"/>
      <c r="E1942" s="468"/>
    </row>
    <row r="1943" customFormat="false" ht="15" hidden="false" customHeight="false" outlineLevel="0" collapsed="false">
      <c r="A1943" s="465"/>
      <c r="B1943" s="466"/>
      <c r="C1943" s="465"/>
      <c r="D1943" s="467"/>
      <c r="E1943" s="468"/>
    </row>
    <row r="1944" customFormat="false" ht="15" hidden="false" customHeight="false" outlineLevel="0" collapsed="false">
      <c r="A1944" s="465"/>
      <c r="B1944" s="466"/>
      <c r="C1944" s="465"/>
      <c r="D1944" s="467"/>
      <c r="E1944" s="468"/>
    </row>
    <row r="1945" customFormat="false" ht="15" hidden="false" customHeight="false" outlineLevel="0" collapsed="false">
      <c r="A1945" s="465"/>
      <c r="B1945" s="466"/>
      <c r="C1945" s="465"/>
      <c r="D1945" s="467"/>
      <c r="E1945" s="468"/>
    </row>
    <row r="1946" customFormat="false" ht="15" hidden="false" customHeight="false" outlineLevel="0" collapsed="false">
      <c r="A1946" s="465"/>
      <c r="B1946" s="466"/>
      <c r="C1946" s="465"/>
      <c r="D1946" s="467"/>
      <c r="E1946" s="468"/>
    </row>
    <row r="1947" customFormat="false" ht="15" hidden="false" customHeight="false" outlineLevel="0" collapsed="false">
      <c r="A1947" s="465"/>
      <c r="B1947" s="466"/>
      <c r="C1947" s="465"/>
      <c r="D1947" s="467"/>
      <c r="E1947" s="468"/>
    </row>
    <row r="1948" customFormat="false" ht="15" hidden="false" customHeight="false" outlineLevel="0" collapsed="false">
      <c r="A1948" s="465"/>
      <c r="B1948" s="466"/>
      <c r="C1948" s="465"/>
      <c r="D1948" s="467"/>
      <c r="E1948" s="468"/>
    </row>
    <row r="1949" customFormat="false" ht="15" hidden="false" customHeight="false" outlineLevel="0" collapsed="false">
      <c r="A1949" s="465"/>
      <c r="B1949" s="466"/>
      <c r="C1949" s="465"/>
      <c r="D1949" s="467"/>
      <c r="E1949" s="468"/>
    </row>
    <row r="1950" customFormat="false" ht="15" hidden="false" customHeight="false" outlineLevel="0" collapsed="false">
      <c r="A1950" s="465"/>
      <c r="B1950" s="466"/>
      <c r="C1950" s="465"/>
      <c r="D1950" s="467"/>
      <c r="E1950" s="468"/>
    </row>
    <row r="1951" customFormat="false" ht="15" hidden="false" customHeight="false" outlineLevel="0" collapsed="false">
      <c r="A1951" s="465"/>
      <c r="B1951" s="466"/>
      <c r="C1951" s="465"/>
      <c r="D1951" s="467"/>
      <c r="E1951" s="468"/>
    </row>
    <row r="1952" customFormat="false" ht="15" hidden="false" customHeight="false" outlineLevel="0" collapsed="false">
      <c r="A1952" s="465"/>
      <c r="B1952" s="466"/>
      <c r="C1952" s="465"/>
      <c r="D1952" s="467"/>
      <c r="E1952" s="468"/>
    </row>
    <row r="1953" customFormat="false" ht="15" hidden="false" customHeight="false" outlineLevel="0" collapsed="false">
      <c r="A1953" s="465"/>
      <c r="B1953" s="466"/>
      <c r="C1953" s="465"/>
      <c r="D1953" s="467"/>
      <c r="E1953" s="468"/>
    </row>
    <row r="1954" customFormat="false" ht="15" hidden="false" customHeight="false" outlineLevel="0" collapsed="false">
      <c r="A1954" s="465"/>
      <c r="B1954" s="466"/>
      <c r="C1954" s="465"/>
      <c r="D1954" s="467"/>
      <c r="E1954" s="468"/>
    </row>
    <row r="1955" customFormat="false" ht="15" hidden="false" customHeight="false" outlineLevel="0" collapsed="false">
      <c r="A1955" s="465"/>
      <c r="B1955" s="466"/>
      <c r="C1955" s="465"/>
      <c r="D1955" s="467"/>
      <c r="E1955" s="468"/>
    </row>
    <row r="1956" customFormat="false" ht="15" hidden="false" customHeight="false" outlineLevel="0" collapsed="false">
      <c r="A1956" s="465"/>
      <c r="B1956" s="466"/>
      <c r="C1956" s="465"/>
      <c r="D1956" s="467"/>
      <c r="E1956" s="468"/>
    </row>
    <row r="1957" customFormat="false" ht="15" hidden="false" customHeight="false" outlineLevel="0" collapsed="false">
      <c r="A1957" s="465"/>
      <c r="B1957" s="466"/>
      <c r="C1957" s="465"/>
      <c r="D1957" s="467"/>
      <c r="E1957" s="468"/>
    </row>
    <row r="1958" customFormat="false" ht="15" hidden="false" customHeight="false" outlineLevel="0" collapsed="false">
      <c r="A1958" s="465"/>
      <c r="B1958" s="466"/>
      <c r="C1958" s="465"/>
      <c r="D1958" s="467"/>
      <c r="E1958" s="468"/>
    </row>
    <row r="1959" customFormat="false" ht="15" hidden="false" customHeight="false" outlineLevel="0" collapsed="false">
      <c r="A1959" s="465"/>
      <c r="B1959" s="466"/>
      <c r="C1959" s="465"/>
      <c r="D1959" s="467"/>
      <c r="E1959" s="468"/>
    </row>
    <row r="1960" customFormat="false" ht="15" hidden="false" customHeight="false" outlineLevel="0" collapsed="false">
      <c r="A1960" s="465"/>
      <c r="B1960" s="466"/>
      <c r="C1960" s="465"/>
      <c r="D1960" s="467"/>
      <c r="E1960" s="468"/>
    </row>
    <row r="1961" customFormat="false" ht="15" hidden="false" customHeight="false" outlineLevel="0" collapsed="false">
      <c r="A1961" s="465"/>
      <c r="B1961" s="466"/>
      <c r="C1961" s="465"/>
      <c r="D1961" s="467"/>
      <c r="E1961" s="468"/>
    </row>
    <row r="1962" customFormat="false" ht="15" hidden="false" customHeight="false" outlineLevel="0" collapsed="false">
      <c r="A1962" s="465"/>
      <c r="B1962" s="466"/>
      <c r="C1962" s="465"/>
      <c r="D1962" s="467"/>
      <c r="E1962" s="468"/>
    </row>
    <row r="1963" customFormat="false" ht="15" hidden="false" customHeight="false" outlineLevel="0" collapsed="false">
      <c r="A1963" s="465"/>
      <c r="B1963" s="466"/>
      <c r="C1963" s="465"/>
      <c r="D1963" s="467"/>
      <c r="E1963" s="468"/>
    </row>
    <row r="1964" customFormat="false" ht="15" hidden="false" customHeight="false" outlineLevel="0" collapsed="false">
      <c r="A1964" s="465"/>
      <c r="B1964" s="466"/>
      <c r="C1964" s="465"/>
      <c r="D1964" s="467"/>
      <c r="E1964" s="468"/>
    </row>
    <row r="1965" customFormat="false" ht="15" hidden="false" customHeight="false" outlineLevel="0" collapsed="false">
      <c r="A1965" s="465"/>
      <c r="B1965" s="466"/>
      <c r="C1965" s="465"/>
      <c r="D1965" s="467"/>
      <c r="E1965" s="468"/>
    </row>
    <row r="1966" customFormat="false" ht="15" hidden="false" customHeight="false" outlineLevel="0" collapsed="false">
      <c r="A1966" s="465"/>
      <c r="B1966" s="466"/>
      <c r="C1966" s="465"/>
      <c r="D1966" s="467"/>
      <c r="E1966" s="468"/>
    </row>
    <row r="1967" customFormat="false" ht="15" hidden="false" customHeight="false" outlineLevel="0" collapsed="false">
      <c r="A1967" s="465"/>
      <c r="B1967" s="466"/>
      <c r="C1967" s="465"/>
      <c r="D1967" s="467"/>
      <c r="E1967" s="468"/>
    </row>
    <row r="1968" customFormat="false" ht="15" hidden="false" customHeight="false" outlineLevel="0" collapsed="false">
      <c r="A1968" s="465"/>
      <c r="B1968" s="466"/>
      <c r="C1968" s="465"/>
      <c r="D1968" s="467"/>
      <c r="E1968" s="468"/>
    </row>
    <row r="1969" customFormat="false" ht="15" hidden="false" customHeight="false" outlineLevel="0" collapsed="false">
      <c r="A1969" s="465"/>
      <c r="B1969" s="466"/>
      <c r="C1969" s="465"/>
      <c r="D1969" s="467"/>
      <c r="E1969" s="468"/>
    </row>
    <row r="1970" customFormat="false" ht="15" hidden="false" customHeight="false" outlineLevel="0" collapsed="false">
      <c r="A1970" s="465"/>
      <c r="B1970" s="466"/>
      <c r="C1970" s="465"/>
      <c r="D1970" s="467"/>
      <c r="E1970" s="468"/>
    </row>
    <row r="1971" customFormat="false" ht="15" hidden="false" customHeight="false" outlineLevel="0" collapsed="false">
      <c r="A1971" s="465"/>
      <c r="B1971" s="466"/>
      <c r="C1971" s="465"/>
      <c r="D1971" s="467"/>
      <c r="E1971" s="468"/>
    </row>
    <row r="1972" customFormat="false" ht="15" hidden="false" customHeight="false" outlineLevel="0" collapsed="false">
      <c r="A1972" s="465"/>
      <c r="B1972" s="466"/>
      <c r="C1972" s="465"/>
      <c r="D1972" s="467"/>
      <c r="E1972" s="468"/>
    </row>
    <row r="1973" customFormat="false" ht="15" hidden="false" customHeight="false" outlineLevel="0" collapsed="false">
      <c r="A1973" s="465"/>
      <c r="B1973" s="466"/>
      <c r="C1973" s="465"/>
      <c r="D1973" s="467"/>
      <c r="E1973" s="468"/>
    </row>
    <row r="1974" customFormat="false" ht="15" hidden="false" customHeight="false" outlineLevel="0" collapsed="false">
      <c r="A1974" s="465"/>
      <c r="B1974" s="466"/>
      <c r="C1974" s="465"/>
      <c r="D1974" s="467"/>
      <c r="E1974" s="468"/>
    </row>
    <row r="1975" customFormat="false" ht="15" hidden="false" customHeight="false" outlineLevel="0" collapsed="false">
      <c r="A1975" s="465"/>
      <c r="B1975" s="466"/>
      <c r="C1975" s="465"/>
      <c r="D1975" s="467"/>
      <c r="E1975" s="468"/>
    </row>
    <row r="1976" customFormat="false" ht="15" hidden="false" customHeight="false" outlineLevel="0" collapsed="false">
      <c r="A1976" s="465"/>
      <c r="B1976" s="466"/>
      <c r="C1976" s="465"/>
      <c r="D1976" s="467"/>
      <c r="E1976" s="468"/>
    </row>
    <row r="1977" customFormat="false" ht="15" hidden="false" customHeight="false" outlineLevel="0" collapsed="false">
      <c r="A1977" s="465"/>
      <c r="B1977" s="466"/>
      <c r="C1977" s="465"/>
      <c r="D1977" s="467"/>
      <c r="E1977" s="468"/>
    </row>
    <row r="1978" customFormat="false" ht="15" hidden="false" customHeight="false" outlineLevel="0" collapsed="false">
      <c r="A1978" s="465"/>
      <c r="B1978" s="466"/>
      <c r="C1978" s="465"/>
      <c r="D1978" s="467"/>
      <c r="E1978" s="468"/>
    </row>
    <row r="1979" customFormat="false" ht="15" hidden="false" customHeight="false" outlineLevel="0" collapsed="false">
      <c r="A1979" s="465"/>
      <c r="B1979" s="466"/>
      <c r="C1979" s="465"/>
      <c r="D1979" s="467"/>
      <c r="E1979" s="468"/>
    </row>
    <row r="1980" customFormat="false" ht="15" hidden="false" customHeight="false" outlineLevel="0" collapsed="false">
      <c r="A1980" s="465"/>
      <c r="B1980" s="466"/>
      <c r="C1980" s="465"/>
      <c r="D1980" s="467"/>
      <c r="E1980" s="468"/>
    </row>
    <row r="1981" customFormat="false" ht="15" hidden="false" customHeight="false" outlineLevel="0" collapsed="false">
      <c r="A1981" s="465"/>
      <c r="B1981" s="466"/>
      <c r="C1981" s="465"/>
      <c r="D1981" s="467"/>
      <c r="E1981" s="468"/>
    </row>
    <row r="1982" customFormat="false" ht="15" hidden="false" customHeight="false" outlineLevel="0" collapsed="false">
      <c r="A1982" s="465"/>
      <c r="B1982" s="466"/>
      <c r="C1982" s="465"/>
      <c r="D1982" s="467"/>
      <c r="E1982" s="468"/>
    </row>
    <row r="1983" customFormat="false" ht="15" hidden="false" customHeight="false" outlineLevel="0" collapsed="false">
      <c r="A1983" s="465"/>
      <c r="B1983" s="466"/>
      <c r="C1983" s="465"/>
      <c r="D1983" s="467"/>
      <c r="E1983" s="468"/>
    </row>
    <row r="1984" customFormat="false" ht="15" hidden="false" customHeight="false" outlineLevel="0" collapsed="false">
      <c r="A1984" s="465"/>
      <c r="B1984" s="466"/>
      <c r="C1984" s="465"/>
      <c r="D1984" s="467"/>
      <c r="E1984" s="468"/>
    </row>
    <row r="1985" customFormat="false" ht="15" hidden="false" customHeight="false" outlineLevel="0" collapsed="false">
      <c r="A1985" s="465"/>
      <c r="B1985" s="466"/>
      <c r="C1985" s="465"/>
      <c r="D1985" s="467"/>
      <c r="E1985" s="468"/>
    </row>
    <row r="1986" customFormat="false" ht="15" hidden="false" customHeight="false" outlineLevel="0" collapsed="false">
      <c r="A1986" s="465"/>
      <c r="B1986" s="466"/>
      <c r="C1986" s="465"/>
      <c r="D1986" s="467"/>
      <c r="E1986" s="468"/>
    </row>
    <row r="1987" customFormat="false" ht="15" hidden="false" customHeight="false" outlineLevel="0" collapsed="false">
      <c r="A1987" s="465"/>
      <c r="B1987" s="466"/>
      <c r="C1987" s="465"/>
      <c r="D1987" s="467"/>
      <c r="E1987" s="468"/>
    </row>
    <row r="1988" customFormat="false" ht="15" hidden="false" customHeight="false" outlineLevel="0" collapsed="false">
      <c r="A1988" s="465"/>
      <c r="B1988" s="466"/>
      <c r="C1988" s="465"/>
      <c r="D1988" s="467"/>
      <c r="E1988" s="468"/>
    </row>
    <row r="1989" customFormat="false" ht="15" hidden="false" customHeight="false" outlineLevel="0" collapsed="false">
      <c r="A1989" s="465"/>
      <c r="B1989" s="466"/>
      <c r="C1989" s="465"/>
      <c r="D1989" s="467"/>
      <c r="E1989" s="468"/>
    </row>
    <row r="1990" customFormat="false" ht="15" hidden="false" customHeight="false" outlineLevel="0" collapsed="false">
      <c r="A1990" s="465"/>
      <c r="B1990" s="466"/>
      <c r="C1990" s="465"/>
      <c r="D1990" s="467"/>
      <c r="E1990" s="468"/>
    </row>
    <row r="1991" customFormat="false" ht="15" hidden="false" customHeight="false" outlineLevel="0" collapsed="false">
      <c r="A1991" s="465"/>
      <c r="B1991" s="466"/>
      <c r="C1991" s="465"/>
      <c r="D1991" s="467"/>
      <c r="E1991" s="468"/>
    </row>
    <row r="1992" customFormat="false" ht="15" hidden="false" customHeight="false" outlineLevel="0" collapsed="false">
      <c r="A1992" s="465"/>
      <c r="B1992" s="466"/>
      <c r="C1992" s="465"/>
      <c r="D1992" s="467"/>
      <c r="E1992" s="468"/>
    </row>
    <row r="1993" customFormat="false" ht="15" hidden="false" customHeight="false" outlineLevel="0" collapsed="false">
      <c r="A1993" s="465"/>
      <c r="B1993" s="466"/>
      <c r="C1993" s="465"/>
      <c r="D1993" s="467"/>
      <c r="E1993" s="468"/>
    </row>
    <row r="1994" customFormat="false" ht="15" hidden="false" customHeight="false" outlineLevel="0" collapsed="false">
      <c r="A1994" s="465"/>
      <c r="B1994" s="466"/>
      <c r="C1994" s="465"/>
      <c r="D1994" s="467"/>
      <c r="E1994" s="468"/>
    </row>
    <row r="1995" customFormat="false" ht="15" hidden="false" customHeight="false" outlineLevel="0" collapsed="false">
      <c r="A1995" s="465"/>
      <c r="B1995" s="466"/>
      <c r="C1995" s="465"/>
      <c r="D1995" s="467"/>
      <c r="E1995" s="468"/>
    </row>
    <row r="1996" customFormat="false" ht="15" hidden="false" customHeight="false" outlineLevel="0" collapsed="false">
      <c r="A1996" s="465"/>
      <c r="B1996" s="466"/>
      <c r="C1996" s="465"/>
      <c r="D1996" s="467"/>
      <c r="E1996" s="468"/>
    </row>
    <row r="1997" customFormat="false" ht="15" hidden="false" customHeight="false" outlineLevel="0" collapsed="false">
      <c r="A1997" s="465"/>
      <c r="B1997" s="466"/>
      <c r="C1997" s="465"/>
      <c r="D1997" s="467"/>
      <c r="E1997" s="468"/>
    </row>
    <row r="1998" customFormat="false" ht="15" hidden="false" customHeight="false" outlineLevel="0" collapsed="false">
      <c r="A1998" s="465"/>
      <c r="B1998" s="466"/>
      <c r="C1998" s="465"/>
      <c r="D1998" s="467"/>
      <c r="E1998" s="468"/>
    </row>
    <row r="1999" customFormat="false" ht="15" hidden="false" customHeight="false" outlineLevel="0" collapsed="false">
      <c r="A1999" s="465"/>
      <c r="B1999" s="466"/>
      <c r="C1999" s="465"/>
      <c r="D1999" s="467"/>
      <c r="E1999" s="468"/>
    </row>
    <row r="2000" customFormat="false" ht="15" hidden="false" customHeight="false" outlineLevel="0" collapsed="false">
      <c r="A2000" s="465"/>
      <c r="B2000" s="466"/>
      <c r="C2000" s="465"/>
      <c r="D2000" s="467"/>
      <c r="E2000" s="468"/>
    </row>
    <row r="2001" customFormat="false" ht="15" hidden="false" customHeight="false" outlineLevel="0" collapsed="false">
      <c r="A2001" s="465"/>
      <c r="B2001" s="466"/>
      <c r="C2001" s="465"/>
      <c r="D2001" s="467"/>
      <c r="E2001" s="468"/>
    </row>
    <row r="2002" customFormat="false" ht="15" hidden="false" customHeight="false" outlineLevel="0" collapsed="false">
      <c r="A2002" s="465"/>
      <c r="B2002" s="466"/>
      <c r="C2002" s="465"/>
      <c r="D2002" s="467"/>
      <c r="E2002" s="468"/>
    </row>
    <row r="2003" customFormat="false" ht="15" hidden="false" customHeight="false" outlineLevel="0" collapsed="false">
      <c r="A2003" s="465"/>
      <c r="B2003" s="466"/>
      <c r="C2003" s="465"/>
      <c r="D2003" s="467"/>
      <c r="E2003" s="468"/>
    </row>
    <row r="2004" customFormat="false" ht="15" hidden="false" customHeight="false" outlineLevel="0" collapsed="false">
      <c r="A2004" s="465"/>
      <c r="B2004" s="466"/>
      <c r="C2004" s="465"/>
      <c r="D2004" s="467"/>
      <c r="E2004" s="468"/>
    </row>
    <row r="2005" customFormat="false" ht="15" hidden="false" customHeight="false" outlineLevel="0" collapsed="false">
      <c r="A2005" s="465"/>
      <c r="B2005" s="466"/>
      <c r="C2005" s="465"/>
      <c r="D2005" s="467"/>
      <c r="E2005" s="468"/>
    </row>
    <row r="2006" customFormat="false" ht="15" hidden="false" customHeight="false" outlineLevel="0" collapsed="false">
      <c r="A2006" s="465"/>
      <c r="B2006" s="466"/>
      <c r="C2006" s="465"/>
      <c r="D2006" s="467"/>
      <c r="E2006" s="468"/>
    </row>
    <row r="2007" customFormat="false" ht="15" hidden="false" customHeight="false" outlineLevel="0" collapsed="false">
      <c r="A2007" s="465"/>
      <c r="B2007" s="466"/>
      <c r="C2007" s="465"/>
      <c r="D2007" s="467"/>
      <c r="E2007" s="468"/>
    </row>
    <row r="2008" customFormat="false" ht="15" hidden="false" customHeight="false" outlineLevel="0" collapsed="false">
      <c r="A2008" s="465"/>
      <c r="B2008" s="466"/>
      <c r="C2008" s="465"/>
      <c r="D2008" s="467"/>
      <c r="E2008" s="469"/>
    </row>
    <row r="2009" customFormat="false" ht="15" hidden="false" customHeight="false" outlineLevel="0" collapsed="false">
      <c r="A2009" s="465"/>
      <c r="B2009" s="466"/>
      <c r="C2009" s="465"/>
      <c r="D2009" s="467"/>
      <c r="E2009" s="469"/>
    </row>
    <row r="2010" customFormat="false" ht="15" hidden="false" customHeight="false" outlineLevel="0" collapsed="false">
      <c r="A2010" s="465"/>
      <c r="B2010" s="466"/>
      <c r="C2010" s="465"/>
      <c r="D2010" s="467"/>
      <c r="E2010" s="469"/>
    </row>
    <row r="2011" customFormat="false" ht="15" hidden="false" customHeight="false" outlineLevel="0" collapsed="false">
      <c r="A2011" s="465"/>
      <c r="B2011" s="466"/>
      <c r="C2011" s="465"/>
      <c r="D2011" s="467"/>
      <c r="E2011" s="469"/>
    </row>
    <row r="2012" customFormat="false" ht="15" hidden="false" customHeight="false" outlineLevel="0" collapsed="false">
      <c r="A2012" s="465"/>
      <c r="B2012" s="466"/>
      <c r="C2012" s="465"/>
      <c r="D2012" s="467"/>
      <c r="E2012" s="469"/>
    </row>
    <row r="2013" customFormat="false" ht="15" hidden="false" customHeight="false" outlineLevel="0" collapsed="false">
      <c r="A2013" s="465"/>
      <c r="B2013" s="466"/>
      <c r="C2013" s="465"/>
      <c r="D2013" s="467"/>
      <c r="E2013" s="469"/>
    </row>
    <row r="2014" customFormat="false" ht="15" hidden="false" customHeight="false" outlineLevel="0" collapsed="false">
      <c r="A2014" s="465"/>
      <c r="B2014" s="466"/>
      <c r="C2014" s="465"/>
      <c r="D2014" s="467"/>
      <c r="E2014" s="469"/>
    </row>
    <row r="2015" customFormat="false" ht="15" hidden="false" customHeight="false" outlineLevel="0" collapsed="false">
      <c r="A2015" s="465"/>
      <c r="B2015" s="466"/>
      <c r="C2015" s="465"/>
      <c r="D2015" s="467"/>
      <c r="E2015" s="469"/>
    </row>
    <row r="2016" customFormat="false" ht="15" hidden="false" customHeight="false" outlineLevel="0" collapsed="false">
      <c r="A2016" s="465"/>
      <c r="B2016" s="466"/>
      <c r="C2016" s="465"/>
      <c r="D2016" s="467"/>
      <c r="E2016" s="469"/>
    </row>
    <row r="2017" customFormat="false" ht="15" hidden="false" customHeight="false" outlineLevel="0" collapsed="false">
      <c r="A2017" s="465"/>
      <c r="B2017" s="466"/>
      <c r="C2017" s="465"/>
      <c r="D2017" s="467"/>
      <c r="E2017" s="469"/>
    </row>
    <row r="2018" customFormat="false" ht="15" hidden="false" customHeight="false" outlineLevel="0" collapsed="false">
      <c r="A2018" s="465"/>
      <c r="B2018" s="466"/>
      <c r="C2018" s="465"/>
      <c r="D2018" s="467"/>
      <c r="E2018" s="469"/>
    </row>
    <row r="2019" customFormat="false" ht="15" hidden="false" customHeight="false" outlineLevel="0" collapsed="false">
      <c r="A2019" s="465"/>
      <c r="B2019" s="466"/>
      <c r="C2019" s="465"/>
      <c r="D2019" s="467"/>
      <c r="E2019" s="469"/>
    </row>
    <row r="2020" customFormat="false" ht="15" hidden="false" customHeight="false" outlineLevel="0" collapsed="false">
      <c r="A2020" s="465"/>
      <c r="B2020" s="466"/>
      <c r="C2020" s="465"/>
      <c r="D2020" s="467"/>
      <c r="E2020" s="469"/>
    </row>
    <row r="2021" customFormat="false" ht="15" hidden="false" customHeight="false" outlineLevel="0" collapsed="false">
      <c r="A2021" s="465"/>
      <c r="B2021" s="466"/>
      <c r="C2021" s="465"/>
      <c r="D2021" s="467"/>
      <c r="E2021" s="469"/>
    </row>
    <row r="2022" customFormat="false" ht="15" hidden="false" customHeight="false" outlineLevel="0" collapsed="false">
      <c r="A2022" s="465"/>
      <c r="B2022" s="466"/>
      <c r="C2022" s="465"/>
      <c r="D2022" s="467"/>
      <c r="E2022" s="469"/>
    </row>
    <row r="2023" customFormat="false" ht="15" hidden="false" customHeight="false" outlineLevel="0" collapsed="false">
      <c r="A2023" s="465"/>
      <c r="B2023" s="466"/>
      <c r="C2023" s="465"/>
      <c r="D2023" s="467"/>
      <c r="E2023" s="469"/>
    </row>
    <row r="2024" customFormat="false" ht="15" hidden="false" customHeight="false" outlineLevel="0" collapsed="false">
      <c r="A2024" s="465"/>
      <c r="B2024" s="466"/>
      <c r="C2024" s="465"/>
      <c r="D2024" s="467"/>
      <c r="E2024" s="469"/>
    </row>
    <row r="2025" customFormat="false" ht="15" hidden="false" customHeight="false" outlineLevel="0" collapsed="false">
      <c r="A2025" s="465"/>
      <c r="B2025" s="466"/>
      <c r="C2025" s="465"/>
      <c r="D2025" s="467"/>
      <c r="E2025" s="469"/>
    </row>
    <row r="2026" customFormat="false" ht="15" hidden="false" customHeight="false" outlineLevel="0" collapsed="false">
      <c r="A2026" s="465"/>
      <c r="B2026" s="466"/>
      <c r="C2026" s="465"/>
      <c r="D2026" s="467"/>
      <c r="E2026" s="469"/>
    </row>
    <row r="2027" customFormat="false" ht="15" hidden="false" customHeight="false" outlineLevel="0" collapsed="false">
      <c r="A2027" s="465"/>
      <c r="B2027" s="466"/>
      <c r="C2027" s="465"/>
      <c r="D2027" s="467"/>
      <c r="E2027" s="469"/>
    </row>
    <row r="2028" customFormat="false" ht="15" hidden="false" customHeight="false" outlineLevel="0" collapsed="false">
      <c r="A2028" s="465"/>
      <c r="B2028" s="466"/>
      <c r="C2028" s="465"/>
      <c r="D2028" s="467"/>
      <c r="E2028" s="469"/>
    </row>
  </sheetData>
  <conditionalFormatting sqref="F33:F1832">
    <cfRule type="expression" priority="2" aboveAverage="0" equalAverage="0" bottom="0" percent="0" rank="0" text="" dxfId="405">
      <formula>AND(COUNTIF($F$33:$F$1832,F33)&gt;1,NOT(ISBLANK(F33)))</formula>
    </cfRule>
  </conditionalFormatting>
  <conditionalFormatting sqref="F33:F1832">
    <cfRule type="expression" priority="3" aboveAverage="0" equalAverage="0" bottom="0" percent="0" rank="0" text="" dxfId="406">
      <formula>AND(COUNTIF($F$33:$F$1832,F33)&gt;1,NOT(ISBLANK(F33)))</formula>
    </cfRule>
    <cfRule type="expression" priority="4" aboveAverage="0" equalAverage="0" bottom="0" percent="0" rank="0" text="" dxfId="407">
      <formula>AND(COUNTIF($F$33:$F$1832,F33)&gt;1,NOT(ISBLANK(F33)))</formula>
    </cfRule>
    <cfRule type="expression" priority="5" aboveAverage="0" equalAverage="0" bottom="0" percent="0" rank="0" text="" dxfId="408">
      <formula>AND(COUNTIF($F$33:$F$1832,F33)&gt;1,NOT(ISBLANK(F33)))</formula>
    </cfRule>
  </conditionalFormatting>
  <conditionalFormatting sqref="F1833:F65536">
    <cfRule type="expression" priority="6" aboveAverage="0" equalAverage="0" bottom="0" percent="0" rank="0" text="" dxfId="409">
      <formula>AND(COUNTIF($F$1833:$F$65536,F1833)&gt;1,NOT(ISBLANK(F183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70" t="s">
        <v>2547</v>
      </c>
      <c r="B1" s="437" t="n">
        <v>2.64</v>
      </c>
    </row>
    <row r="2" customFormat="false" ht="15" hidden="false" customHeight="false" outlineLevel="0" collapsed="false">
      <c r="A2" s="470" t="s">
        <v>2549</v>
      </c>
      <c r="B2" s="437" t="n">
        <v>1.75</v>
      </c>
    </row>
    <row r="3" customFormat="false" ht="15" hidden="false" customHeight="false" outlineLevel="0" collapsed="false">
      <c r="A3" s="470" t="s">
        <v>1563</v>
      </c>
      <c r="B3" s="437" t="n">
        <v>1.75</v>
      </c>
    </row>
    <row r="4" customFormat="false" ht="15" hidden="false" customHeight="false" outlineLevel="0" collapsed="false">
      <c r="A4" s="470" t="s">
        <v>3352</v>
      </c>
      <c r="B4" s="437" t="n">
        <v>4.48</v>
      </c>
    </row>
    <row r="5" customFormat="false" ht="15" hidden="false" customHeight="false" outlineLevel="0" collapsed="false">
      <c r="A5" s="470" t="s">
        <v>2083</v>
      </c>
      <c r="B5" s="437" t="n">
        <v>9.99</v>
      </c>
    </row>
    <row r="6" customFormat="false" ht="15" hidden="false" customHeight="false" outlineLevel="0" collapsed="false">
      <c r="A6" s="470" t="s">
        <v>3353</v>
      </c>
      <c r="B6" s="471" t="n">
        <v>2.39</v>
      </c>
    </row>
    <row r="7" customFormat="false" ht="15" hidden="false" customHeight="false" outlineLevel="0" collapsed="false">
      <c r="A7" s="470" t="s">
        <v>3354</v>
      </c>
      <c r="B7" s="471" t="n">
        <v>9.8</v>
      </c>
    </row>
    <row r="8" customFormat="false" ht="15" hidden="false" customHeight="false" outlineLevel="0" collapsed="false">
      <c r="A8" s="470" t="s">
        <v>3355</v>
      </c>
      <c r="B8" s="471" t="n">
        <v>3.11</v>
      </c>
    </row>
    <row r="9" customFormat="false" ht="15" hidden="false" customHeight="false" outlineLevel="0" collapsed="false">
      <c r="A9" s="470" t="s">
        <v>3356</v>
      </c>
      <c r="B9" s="471" t="n">
        <v>6.82</v>
      </c>
    </row>
    <row r="10" customFormat="false" ht="15" hidden="false" customHeight="false" outlineLevel="0" collapsed="false">
      <c r="A10" s="470" t="s">
        <v>3357</v>
      </c>
      <c r="B10" s="471" t="n">
        <v>4.37</v>
      </c>
    </row>
    <row r="11" customFormat="false" ht="15" hidden="false" customHeight="false" outlineLevel="0" collapsed="false">
      <c r="A11" s="470" t="s">
        <v>3296</v>
      </c>
      <c r="B11" s="471" t="n">
        <v>0.33</v>
      </c>
    </row>
    <row r="12" customFormat="false" ht="15" hidden="false" customHeight="false" outlineLevel="0" collapsed="false">
      <c r="A12" s="470" t="s">
        <v>2388</v>
      </c>
      <c r="B12" s="471" t="n">
        <v>4.42</v>
      </c>
    </row>
    <row r="13" customFormat="false" ht="15" hidden="false" customHeight="false" outlineLevel="0" collapsed="false">
      <c r="A13" s="470" t="s">
        <v>2724</v>
      </c>
      <c r="B13" s="471" t="n">
        <v>1.18</v>
      </c>
    </row>
    <row r="14" customFormat="false" ht="15" hidden="false" customHeight="false" outlineLevel="0" collapsed="false">
      <c r="A14" s="470" t="s">
        <v>2495</v>
      </c>
      <c r="B14" s="471" t="n">
        <v>1.7</v>
      </c>
    </row>
    <row r="15" customFormat="false" ht="15" hidden="false" customHeight="false" outlineLevel="0" collapsed="false">
      <c r="A15" s="470" t="s">
        <v>1718</v>
      </c>
      <c r="B15" s="471" t="n">
        <v>5.72</v>
      </c>
    </row>
    <row r="16" customFormat="false" ht="15" hidden="false" customHeight="false" outlineLevel="0" collapsed="false">
      <c r="A16" s="470" t="s">
        <v>3358</v>
      </c>
      <c r="B16" s="471" t="n">
        <v>2.14</v>
      </c>
    </row>
    <row r="17" customFormat="false" ht="15" hidden="false" customHeight="false" outlineLevel="0" collapsed="false">
      <c r="A17" s="470" t="s">
        <v>3075</v>
      </c>
      <c r="B17" s="471" t="n">
        <v>1.18</v>
      </c>
    </row>
    <row r="18" customFormat="false" ht="15" hidden="false" customHeight="false" outlineLevel="0" collapsed="false">
      <c r="A18" s="470" t="s">
        <v>3050</v>
      </c>
      <c r="B18" s="471" t="n">
        <v>1.18</v>
      </c>
    </row>
    <row r="19" customFormat="false" ht="15" hidden="false" customHeight="false" outlineLevel="0" collapsed="false">
      <c r="A19" s="470" t="s">
        <v>3170</v>
      </c>
      <c r="B19" s="471" t="n">
        <v>0.64</v>
      </c>
    </row>
    <row r="20" customFormat="false" ht="15" hidden="false" customHeight="false" outlineLevel="0" collapsed="false">
      <c r="A20" s="470" t="s">
        <v>2668</v>
      </c>
      <c r="B20" s="471" t="n">
        <v>2.19</v>
      </c>
    </row>
    <row r="21" customFormat="false" ht="15" hidden="false" customHeight="false" outlineLevel="0" collapsed="false">
      <c r="A21" s="470" t="s">
        <v>314</v>
      </c>
      <c r="B21" s="471" t="n">
        <v>2.21</v>
      </c>
    </row>
    <row r="22" customFormat="false" ht="15" hidden="false" customHeight="false" outlineLevel="0" collapsed="false">
      <c r="A22" s="470" t="s">
        <v>3359</v>
      </c>
      <c r="B22" s="471" t="n">
        <v>2.4</v>
      </c>
    </row>
    <row r="23" customFormat="false" ht="15" hidden="false" customHeight="false" outlineLevel="0" collapsed="false">
      <c r="A23" s="470" t="s">
        <v>3360</v>
      </c>
      <c r="B23" s="471" t="n">
        <v>6.23333333333333</v>
      </c>
    </row>
    <row r="24" customFormat="false" ht="15" hidden="false" customHeight="false" outlineLevel="0" collapsed="false">
      <c r="A24" s="470" t="s">
        <v>3361</v>
      </c>
      <c r="B24" s="471" t="n">
        <v>4.84</v>
      </c>
    </row>
    <row r="25" customFormat="false" ht="15" hidden="false" customHeight="false" outlineLevel="0" collapsed="false">
      <c r="A25" s="470" t="s">
        <v>3362</v>
      </c>
      <c r="B25" s="471" t="n">
        <v>5.72</v>
      </c>
    </row>
    <row r="26" customFormat="false" ht="15" hidden="false" customHeight="false" outlineLevel="0" collapsed="false">
      <c r="A26" s="470" t="s">
        <v>3363</v>
      </c>
      <c r="B26" s="471" t="n">
        <v>4.93428571428572</v>
      </c>
    </row>
    <row r="27" customFormat="false" ht="15" hidden="false" customHeight="false" outlineLevel="0" collapsed="false">
      <c r="A27" s="470" t="s">
        <v>3364</v>
      </c>
      <c r="B27" s="471" t="n">
        <v>12.5504761904762</v>
      </c>
    </row>
    <row r="28" customFormat="false" ht="15" hidden="false" customHeight="false" outlineLevel="0" collapsed="false">
      <c r="A28" s="470" t="s">
        <v>3110</v>
      </c>
      <c r="B28" s="471" t="n">
        <v>9.33</v>
      </c>
    </row>
    <row r="29" customFormat="false" ht="15" hidden="false" customHeight="false" outlineLevel="0" collapsed="false">
      <c r="A29" s="470" t="s">
        <v>2453</v>
      </c>
      <c r="B29" s="471" t="n">
        <v>2.51</v>
      </c>
    </row>
    <row r="30" customFormat="false" ht="15" hidden="false" customHeight="false" outlineLevel="0" collapsed="false">
      <c r="A30" s="470" t="s">
        <v>2123</v>
      </c>
      <c r="B30" s="471" t="n">
        <v>1.4</v>
      </c>
    </row>
    <row r="31" customFormat="false" ht="15" hidden="false" customHeight="false" outlineLevel="0" collapsed="false">
      <c r="A31" s="470" t="s">
        <v>2620</v>
      </c>
      <c r="B31" s="471" t="n">
        <v>1.17</v>
      </c>
    </row>
    <row r="32" customFormat="false" ht="15" hidden="false" customHeight="false" outlineLevel="0" collapsed="false">
      <c r="A32" s="470" t="s">
        <v>3365</v>
      </c>
      <c r="B32" s="471" t="n">
        <v>1.2</v>
      </c>
    </row>
    <row r="33" customFormat="false" ht="15" hidden="false" customHeight="false" outlineLevel="0" collapsed="false">
      <c r="A33" s="470" t="s">
        <v>3366</v>
      </c>
      <c r="B33" s="471" t="n">
        <v>6.5</v>
      </c>
    </row>
    <row r="34" customFormat="false" ht="15" hidden="false" customHeight="false" outlineLevel="0" collapsed="false">
      <c r="A34" s="470" t="s">
        <v>3367</v>
      </c>
      <c r="B34" s="471" t="n">
        <v>1.39</v>
      </c>
    </row>
    <row r="35" customFormat="false" ht="15" hidden="false" customHeight="false" outlineLevel="0" collapsed="false">
      <c r="A35" s="470" t="s">
        <v>3368</v>
      </c>
      <c r="B35" s="471" t="n">
        <v>4.22</v>
      </c>
    </row>
    <row r="36" customFormat="false" ht="15" hidden="false" customHeight="false" outlineLevel="0" collapsed="false">
      <c r="A36" s="470" t="s">
        <v>3369</v>
      </c>
      <c r="B36" s="471" t="n">
        <v>4.61</v>
      </c>
    </row>
    <row r="37" customFormat="false" ht="15" hidden="false" customHeight="false" outlineLevel="0" collapsed="false">
      <c r="A37" s="470" t="s">
        <v>3370</v>
      </c>
      <c r="B37" s="471" t="n">
        <v>0.63</v>
      </c>
    </row>
    <row r="38" customFormat="false" ht="15" hidden="false" customHeight="false" outlineLevel="0" collapsed="false">
      <c r="A38" s="470" t="s">
        <v>3371</v>
      </c>
      <c r="B38" s="471" t="n">
        <v>0.78</v>
      </c>
    </row>
    <row r="39" customFormat="false" ht="15" hidden="false" customHeight="false" outlineLevel="0" collapsed="false">
      <c r="A39" s="470" t="s">
        <v>3372</v>
      </c>
      <c r="B39" s="471" t="n">
        <v>1.1</v>
      </c>
    </row>
    <row r="40" customFormat="false" ht="15" hidden="false" customHeight="false" outlineLevel="0" collapsed="false">
      <c r="A40" s="470" t="s">
        <v>3373</v>
      </c>
      <c r="B40" s="471" t="n">
        <v>0.49</v>
      </c>
    </row>
    <row r="41" customFormat="false" ht="15" hidden="false" customHeight="false" outlineLevel="0" collapsed="false">
      <c r="A41" s="470" t="s">
        <v>3374</v>
      </c>
      <c r="B41" s="471" t="n">
        <v>0.47</v>
      </c>
    </row>
    <row r="42" customFormat="false" ht="15" hidden="false" customHeight="false" outlineLevel="0" collapsed="false">
      <c r="A42" s="470" t="s">
        <v>3375</v>
      </c>
      <c r="B42" s="471" t="n">
        <v>0.52</v>
      </c>
    </row>
    <row r="43" customFormat="false" ht="15" hidden="false" customHeight="false" outlineLevel="0" collapsed="false">
      <c r="A43" s="470" t="s">
        <v>3376</v>
      </c>
      <c r="B43" s="471" t="n">
        <v>0.74</v>
      </c>
    </row>
    <row r="44" customFormat="false" ht="15" hidden="false" customHeight="false" outlineLevel="0" collapsed="false">
      <c r="A44" s="470" t="s">
        <v>3377</v>
      </c>
      <c r="B44" s="471" t="n">
        <v>1.03</v>
      </c>
    </row>
    <row r="45" customFormat="false" ht="15" hidden="false" customHeight="false" outlineLevel="0" collapsed="false">
      <c r="A45" s="470" t="s">
        <v>3378</v>
      </c>
      <c r="B45" s="471" t="n">
        <v>5</v>
      </c>
    </row>
    <row r="46" customFormat="false" ht="15" hidden="false" customHeight="false" outlineLevel="0" collapsed="false">
      <c r="A46" s="470" t="s">
        <v>3379</v>
      </c>
      <c r="B46" s="471" t="n">
        <v>0.48</v>
      </c>
    </row>
    <row r="47" customFormat="false" ht="15" hidden="false" customHeight="false" outlineLevel="0" collapsed="false">
      <c r="A47" s="470" t="s">
        <v>3380</v>
      </c>
      <c r="B47" s="471" t="n">
        <v>0.54</v>
      </c>
    </row>
    <row r="48" customFormat="false" ht="15" hidden="false" customHeight="false" outlineLevel="0" collapsed="false">
      <c r="A48" s="470" t="s">
        <v>3381</v>
      </c>
      <c r="B48" s="471" t="n">
        <v>3.12</v>
      </c>
    </row>
    <row r="49" customFormat="false" ht="15" hidden="false" customHeight="false" outlineLevel="0" collapsed="false">
      <c r="A49" s="470" t="s">
        <v>2036</v>
      </c>
      <c r="B49" s="471" t="n">
        <v>1.82</v>
      </c>
    </row>
    <row r="50" customFormat="false" ht="15" hidden="false" customHeight="false" outlineLevel="0" collapsed="false">
      <c r="A50" s="470" t="s">
        <v>2726</v>
      </c>
      <c r="B50" s="471" t="n">
        <v>1.79</v>
      </c>
    </row>
    <row r="51" customFormat="false" ht="15" hidden="false" customHeight="false" outlineLevel="0" collapsed="false">
      <c r="A51" s="470" t="s">
        <v>3382</v>
      </c>
      <c r="B51" s="471" t="n">
        <v>6.72</v>
      </c>
    </row>
    <row r="52" customFormat="false" ht="15" hidden="false" customHeight="false" outlineLevel="0" collapsed="false">
      <c r="A52" s="470" t="s">
        <v>1277</v>
      </c>
      <c r="B52" s="471" t="n">
        <v>19.0719047619048</v>
      </c>
    </row>
    <row r="53" customFormat="false" ht="15" hidden="false" customHeight="false" outlineLevel="0" collapsed="false">
      <c r="A53" s="470" t="s">
        <v>1387</v>
      </c>
      <c r="B53" s="471" t="n">
        <v>12.2</v>
      </c>
    </row>
    <row r="54" customFormat="false" ht="15" hidden="false" customHeight="false" outlineLevel="0" collapsed="false">
      <c r="A54" s="470" t="s">
        <v>1170</v>
      </c>
      <c r="B54" s="471" t="n">
        <v>13.92</v>
      </c>
    </row>
    <row r="55" customFormat="false" ht="15" hidden="false" customHeight="false" outlineLevel="0" collapsed="false">
      <c r="A55" s="470" t="s">
        <v>3383</v>
      </c>
      <c r="B55" s="471" t="n">
        <v>2.9</v>
      </c>
    </row>
    <row r="56" customFormat="false" ht="15" hidden="false" customHeight="false" outlineLevel="0" collapsed="false">
      <c r="A56" s="470" t="s">
        <v>241</v>
      </c>
      <c r="B56" s="471" t="n">
        <v>9.41</v>
      </c>
    </row>
    <row r="57" customFormat="false" ht="15" hidden="false" customHeight="false" outlineLevel="0" collapsed="false">
      <c r="A57" s="470" t="s">
        <v>1577</v>
      </c>
      <c r="B57" s="471" t="n">
        <v>4.06</v>
      </c>
    </row>
    <row r="58" customFormat="false" ht="15" hidden="false" customHeight="false" outlineLevel="0" collapsed="false">
      <c r="A58" s="470" t="s">
        <v>1281</v>
      </c>
      <c r="B58" s="471" t="n">
        <v>13.11</v>
      </c>
    </row>
    <row r="59" customFormat="false" ht="15" hidden="false" customHeight="false" outlineLevel="0" collapsed="false">
      <c r="A59" s="470" t="s">
        <v>2239</v>
      </c>
      <c r="B59" s="471" t="n">
        <v>3.33</v>
      </c>
    </row>
    <row r="60" customFormat="false" ht="15" hidden="false" customHeight="false" outlineLevel="0" collapsed="false">
      <c r="A60" s="470" t="s">
        <v>2658</v>
      </c>
      <c r="B60" s="471" t="n">
        <v>3.56</v>
      </c>
    </row>
    <row r="61" customFormat="false" ht="15" hidden="false" customHeight="false" outlineLevel="0" collapsed="false">
      <c r="A61" s="470" t="s">
        <v>2555</v>
      </c>
      <c r="B61" s="471" t="n">
        <v>3.84</v>
      </c>
    </row>
    <row r="62" customFormat="false" ht="15" hidden="false" customHeight="false" outlineLevel="0" collapsed="false">
      <c r="A62" s="470" t="s">
        <v>2396</v>
      </c>
      <c r="B62" s="471" t="n">
        <v>3.99</v>
      </c>
    </row>
    <row r="63" customFormat="false" ht="15" hidden="false" customHeight="false" outlineLevel="0" collapsed="false">
      <c r="A63" s="470" t="s">
        <v>2241</v>
      </c>
      <c r="B63" s="471" t="n">
        <v>4.29</v>
      </c>
    </row>
    <row r="64" customFormat="false" ht="15" hidden="false" customHeight="false" outlineLevel="0" collapsed="false">
      <c r="A64" s="470" t="s">
        <v>1172</v>
      </c>
      <c r="B64" s="471" t="n">
        <v>16.74</v>
      </c>
    </row>
    <row r="65" customFormat="false" ht="15" hidden="false" customHeight="false" outlineLevel="0" collapsed="false">
      <c r="A65" s="470" t="s">
        <v>3125</v>
      </c>
      <c r="B65" s="471" t="n">
        <v>3.12</v>
      </c>
    </row>
    <row r="66" customFormat="false" ht="15" hidden="false" customHeight="false" outlineLevel="0" collapsed="false">
      <c r="A66" s="470" t="s">
        <v>2515</v>
      </c>
      <c r="B66" s="471" t="n">
        <v>3.2</v>
      </c>
    </row>
    <row r="67" customFormat="false" ht="15" hidden="false" customHeight="false" outlineLevel="0" collapsed="false">
      <c r="A67" s="470" t="s">
        <v>2497</v>
      </c>
      <c r="B67" s="471" t="n">
        <v>2.62</v>
      </c>
    </row>
    <row r="68" customFormat="false" ht="15" hidden="false" customHeight="false" outlineLevel="0" collapsed="false">
      <c r="A68" s="470" t="s">
        <v>3384</v>
      </c>
      <c r="B68" s="471" t="n">
        <v>1.33</v>
      </c>
    </row>
    <row r="69" customFormat="false" ht="15" hidden="false" customHeight="false" outlineLevel="0" collapsed="false">
      <c r="A69" s="470" t="s">
        <v>3385</v>
      </c>
      <c r="B69" s="471" t="n">
        <v>1.9</v>
      </c>
    </row>
    <row r="70" customFormat="false" ht="15" hidden="false" customHeight="false" outlineLevel="0" collapsed="false">
      <c r="A70" s="470" t="s">
        <v>2041</v>
      </c>
      <c r="B70" s="471" t="n">
        <v>2.21</v>
      </c>
    </row>
    <row r="71" customFormat="false" ht="15" hidden="false" customHeight="false" outlineLevel="0" collapsed="false">
      <c r="A71" s="470" t="s">
        <v>3386</v>
      </c>
      <c r="B71" s="471" t="n">
        <v>4.99</v>
      </c>
    </row>
    <row r="72" customFormat="false" ht="15" hidden="false" customHeight="false" outlineLevel="0" collapsed="false">
      <c r="A72" s="470" t="s">
        <v>2343</v>
      </c>
      <c r="B72" s="471" t="n">
        <v>3.92</v>
      </c>
    </row>
    <row r="73" customFormat="false" ht="15" hidden="false" customHeight="false" outlineLevel="0" collapsed="false">
      <c r="A73" s="470" t="s">
        <v>2565</v>
      </c>
      <c r="B73" s="471" t="n">
        <v>5.08</v>
      </c>
    </row>
    <row r="74" customFormat="false" ht="15" hidden="false" customHeight="false" outlineLevel="0" collapsed="false">
      <c r="A74" s="470" t="s">
        <v>1764</v>
      </c>
      <c r="B74" s="471" t="n">
        <v>5.32</v>
      </c>
    </row>
    <row r="75" customFormat="false" ht="15" hidden="false" customHeight="false" outlineLevel="0" collapsed="false">
      <c r="A75" s="470" t="s">
        <v>2077</v>
      </c>
      <c r="B75" s="471" t="n">
        <v>5.33</v>
      </c>
    </row>
    <row r="76" customFormat="false" ht="15" hidden="false" customHeight="false" outlineLevel="0" collapsed="false">
      <c r="A76" s="470" t="s">
        <v>3387</v>
      </c>
      <c r="B76" s="471" t="n">
        <v>8.74</v>
      </c>
    </row>
    <row r="77" customFormat="false" ht="15" hidden="false" customHeight="false" outlineLevel="0" collapsed="false">
      <c r="A77" s="470" t="s">
        <v>1973</v>
      </c>
      <c r="B77" s="471" t="n">
        <v>6.51</v>
      </c>
    </row>
    <row r="78" customFormat="false" ht="15" hidden="false" customHeight="false" outlineLevel="0" collapsed="false">
      <c r="A78" s="470" t="s">
        <v>1454</v>
      </c>
      <c r="B78" s="471" t="n">
        <v>13.42</v>
      </c>
    </row>
    <row r="79" customFormat="false" ht="15" hidden="false" customHeight="false" outlineLevel="0" collapsed="false">
      <c r="A79" s="470" t="s">
        <v>1734</v>
      </c>
      <c r="B79" s="471" t="n">
        <v>10.8</v>
      </c>
    </row>
    <row r="80" customFormat="false" ht="15" hidden="false" customHeight="false" outlineLevel="0" collapsed="false">
      <c r="A80" s="470" t="s">
        <v>2131</v>
      </c>
      <c r="B80" s="471" t="n">
        <v>4.6</v>
      </c>
    </row>
    <row r="81" customFormat="false" ht="15" hidden="false" customHeight="false" outlineLevel="0" collapsed="false">
      <c r="A81" s="470" t="s">
        <v>1184</v>
      </c>
      <c r="B81" s="472" t="n">
        <v>4.04</v>
      </c>
    </row>
    <row r="82" customFormat="false" ht="15" hidden="false" customHeight="false" outlineLevel="0" collapsed="false">
      <c r="A82" s="470" t="s">
        <v>3388</v>
      </c>
      <c r="B82" s="471" t="n">
        <v>5.33</v>
      </c>
    </row>
    <row r="83" customFormat="false" ht="15" hidden="false" customHeight="false" outlineLevel="0" collapsed="false">
      <c r="A83" s="470" t="s">
        <v>1206</v>
      </c>
      <c r="B83" s="471" t="n">
        <v>4.33</v>
      </c>
    </row>
    <row r="84" customFormat="false" ht="15" hidden="false" customHeight="false" outlineLevel="0" collapsed="false">
      <c r="A84" s="470" t="s">
        <v>1840</v>
      </c>
      <c r="B84" s="471" t="n">
        <v>10.79</v>
      </c>
    </row>
    <row r="85" customFormat="false" ht="15" hidden="false" customHeight="false" outlineLevel="0" collapsed="false">
      <c r="A85" s="470" t="s">
        <v>1581</v>
      </c>
      <c r="B85" s="471" t="n">
        <v>0.92</v>
      </c>
    </row>
    <row r="86" customFormat="false" ht="15" hidden="false" customHeight="false" outlineLevel="0" collapsed="false">
      <c r="A86" s="470" t="s">
        <v>2257</v>
      </c>
      <c r="B86" s="471" t="n">
        <v>1.74</v>
      </c>
    </row>
    <row r="87" customFormat="false" ht="15" hidden="false" customHeight="false" outlineLevel="0" collapsed="false">
      <c r="A87" s="470" t="s">
        <v>2133</v>
      </c>
      <c r="B87" s="471" t="n">
        <v>2.9</v>
      </c>
    </row>
    <row r="88" customFormat="false" ht="15" hidden="false" customHeight="false" outlineLevel="0" collapsed="false">
      <c r="A88" s="470" t="s">
        <v>2660</v>
      </c>
      <c r="B88" s="471" t="n">
        <v>2.93</v>
      </c>
    </row>
    <row r="89" customFormat="false" ht="15" hidden="false" customHeight="false" outlineLevel="0" collapsed="false">
      <c r="A89" s="470" t="s">
        <v>3389</v>
      </c>
      <c r="B89" s="471" t="n">
        <v>79.03</v>
      </c>
    </row>
    <row r="90" customFormat="false" ht="15" hidden="false" customHeight="false" outlineLevel="0" collapsed="false">
      <c r="A90" s="470" t="s">
        <v>3390</v>
      </c>
      <c r="B90" s="471" t="n">
        <v>39.9509523809524</v>
      </c>
    </row>
    <row r="91" customFormat="false" ht="15" hidden="false" customHeight="false" outlineLevel="0" collapsed="false">
      <c r="A91" s="470" t="s">
        <v>3391</v>
      </c>
      <c r="B91" s="471" t="n">
        <v>23.5033333333333</v>
      </c>
    </row>
    <row r="92" customFormat="false" ht="15" hidden="false" customHeight="false" outlineLevel="0" collapsed="false">
      <c r="A92" s="470" t="s">
        <v>1393</v>
      </c>
      <c r="B92" s="471" t="n">
        <v>3.36</v>
      </c>
    </row>
    <row r="93" customFormat="false" ht="15" hidden="false" customHeight="false" outlineLevel="0" collapsed="false">
      <c r="A93" s="470" t="s">
        <v>1738</v>
      </c>
      <c r="B93" s="471" t="n">
        <v>2.63</v>
      </c>
    </row>
    <row r="94" customFormat="false" ht="15" hidden="false" customHeight="false" outlineLevel="0" collapsed="false">
      <c r="A94" s="470" t="s">
        <v>1953</v>
      </c>
      <c r="B94" s="471" t="n">
        <v>3.55</v>
      </c>
    </row>
    <row r="95" customFormat="false" ht="15" hidden="false" customHeight="false" outlineLevel="0" collapsed="false">
      <c r="A95" s="470" t="s">
        <v>2053</v>
      </c>
      <c r="B95" s="471" t="n">
        <v>3.74</v>
      </c>
    </row>
    <row r="96" customFormat="false" ht="15" hidden="false" customHeight="false" outlineLevel="0" collapsed="false">
      <c r="A96" s="470" t="s">
        <v>2059</v>
      </c>
      <c r="B96" s="471" t="n">
        <v>0.77</v>
      </c>
    </row>
    <row r="97" customFormat="false" ht="15" hidden="false" customHeight="false" outlineLevel="0" collapsed="false">
      <c r="A97" s="470" t="s">
        <v>1748</v>
      </c>
      <c r="B97" s="471" t="n">
        <v>1.15</v>
      </c>
    </row>
    <row r="98" customFormat="false" ht="15" hidden="false" customHeight="false" outlineLevel="0" collapsed="false">
      <c r="A98" s="470" t="s">
        <v>3392</v>
      </c>
      <c r="B98" s="471" t="n">
        <v>0.52</v>
      </c>
    </row>
    <row r="99" customFormat="false" ht="15" hidden="false" customHeight="false" outlineLevel="0" collapsed="false">
      <c r="A99" s="470" t="s">
        <v>2049</v>
      </c>
      <c r="B99" s="471" t="n">
        <v>1</v>
      </c>
    </row>
    <row r="100" customFormat="false" ht="15" hidden="false" customHeight="false" outlineLevel="0" collapsed="false">
      <c r="A100" s="470" t="s">
        <v>3393</v>
      </c>
      <c r="B100" s="471" t="n">
        <v>0.44</v>
      </c>
    </row>
    <row r="101" customFormat="false" ht="15" hidden="false" customHeight="false" outlineLevel="0" collapsed="false">
      <c r="A101" s="470" t="s">
        <v>3394</v>
      </c>
      <c r="B101" s="471" t="n">
        <v>1.02</v>
      </c>
    </row>
    <row r="102" customFormat="false" ht="15" hidden="false" customHeight="false" outlineLevel="0" collapsed="false">
      <c r="A102" s="470" t="s">
        <v>3395</v>
      </c>
      <c r="B102" s="471" t="n">
        <v>6.75</v>
      </c>
    </row>
    <row r="103" customFormat="false" ht="15" hidden="false" customHeight="false" outlineLevel="0" collapsed="false">
      <c r="A103" s="470" t="s">
        <v>3396</v>
      </c>
      <c r="B103" s="471" t="n">
        <v>9.22</v>
      </c>
    </row>
    <row r="104" customFormat="false" ht="15" hidden="false" customHeight="false" outlineLevel="0" collapsed="false">
      <c r="A104" s="470" t="s">
        <v>3131</v>
      </c>
      <c r="B104" s="471" t="n">
        <v>1.77</v>
      </c>
    </row>
    <row r="105" customFormat="false" ht="15" hidden="false" customHeight="false" outlineLevel="0" collapsed="false">
      <c r="A105" s="470" t="s">
        <v>2155</v>
      </c>
      <c r="B105" s="471" t="n">
        <v>1.22</v>
      </c>
    </row>
    <row r="106" customFormat="false" ht="15" hidden="false" customHeight="false" outlineLevel="0" collapsed="false">
      <c r="A106" s="470" t="s">
        <v>2936</v>
      </c>
      <c r="B106" s="471" t="n">
        <v>1.37</v>
      </c>
    </row>
    <row r="107" customFormat="false" ht="15" hidden="false" customHeight="false" outlineLevel="0" collapsed="false">
      <c r="A107" s="470" t="s">
        <v>3397</v>
      </c>
      <c r="B107" s="471" t="n">
        <v>1.34</v>
      </c>
    </row>
    <row r="108" customFormat="false" ht="15" hidden="false" customHeight="false" outlineLevel="0" collapsed="false">
      <c r="A108" s="470" t="s">
        <v>3059</v>
      </c>
      <c r="B108" s="471" t="n">
        <v>0.47</v>
      </c>
    </row>
    <row r="109" customFormat="false" ht="15" hidden="false" customHeight="false" outlineLevel="0" collapsed="false">
      <c r="A109" s="470" t="s">
        <v>2959</v>
      </c>
      <c r="B109" s="471" t="n">
        <v>0.53</v>
      </c>
    </row>
    <row r="110" customFormat="false" ht="15" hidden="false" customHeight="false" outlineLevel="0" collapsed="false">
      <c r="A110" s="470" t="s">
        <v>3108</v>
      </c>
      <c r="B110" s="471" t="n">
        <v>0.41</v>
      </c>
    </row>
    <row r="111" customFormat="false" ht="15" hidden="false" customHeight="false" outlineLevel="0" collapsed="false">
      <c r="A111" s="470" t="s">
        <v>2292</v>
      </c>
      <c r="B111" s="471" t="n">
        <v>1.99</v>
      </c>
    </row>
    <row r="112" customFormat="false" ht="15" hidden="false" customHeight="false" outlineLevel="0" collapsed="false">
      <c r="A112" s="470" t="s">
        <v>3398</v>
      </c>
      <c r="B112" s="471" t="n">
        <v>6.78</v>
      </c>
    </row>
    <row r="113" customFormat="false" ht="15" hidden="false" customHeight="false" outlineLevel="0" collapsed="false">
      <c r="A113" s="470" t="s">
        <v>3399</v>
      </c>
      <c r="B113" s="471" t="n">
        <v>0.68</v>
      </c>
    </row>
    <row r="114" customFormat="false" ht="15" hidden="false" customHeight="false" outlineLevel="0" collapsed="false">
      <c r="A114" s="470" t="s">
        <v>2628</v>
      </c>
      <c r="B114" s="471" t="n">
        <v>2.2</v>
      </c>
    </row>
    <row r="115" customFormat="false" ht="15" hidden="false" customHeight="false" outlineLevel="0" collapsed="false">
      <c r="A115" s="470" t="s">
        <v>3400</v>
      </c>
      <c r="B115" s="471" t="n">
        <v>8.34</v>
      </c>
    </row>
    <row r="116" customFormat="false" ht="15" hidden="false" customHeight="false" outlineLevel="0" collapsed="false">
      <c r="A116" s="470" t="s">
        <v>3401</v>
      </c>
      <c r="B116" s="471" t="n">
        <v>1.88</v>
      </c>
    </row>
    <row r="117" customFormat="false" ht="15" hidden="false" customHeight="false" outlineLevel="0" collapsed="false">
      <c r="A117" s="470" t="s">
        <v>2557</v>
      </c>
      <c r="B117" s="471" t="n">
        <v>2.05</v>
      </c>
    </row>
    <row r="118" customFormat="false" ht="15" hidden="false" customHeight="false" outlineLevel="0" collapsed="false">
      <c r="A118" s="470" t="s">
        <v>3402</v>
      </c>
      <c r="B118" s="471" t="n">
        <v>1.51904761904762</v>
      </c>
    </row>
    <row r="119" customFormat="false" ht="15" hidden="false" customHeight="false" outlineLevel="0" collapsed="false">
      <c r="A119" s="470" t="s">
        <v>3403</v>
      </c>
      <c r="B119" s="471" t="n">
        <v>2.15809523809524</v>
      </c>
    </row>
    <row r="120" customFormat="false" ht="15" hidden="false" customHeight="false" outlineLevel="0" collapsed="false">
      <c r="A120" s="470" t="s">
        <v>3404</v>
      </c>
      <c r="B120" s="471" t="n">
        <v>2.92285714285714</v>
      </c>
    </row>
    <row r="121" customFormat="false" ht="15" hidden="false" customHeight="false" outlineLevel="0" collapsed="false">
      <c r="A121" s="470" t="s">
        <v>3405</v>
      </c>
      <c r="B121" s="471" t="n">
        <v>3.04333333333333</v>
      </c>
    </row>
    <row r="122" customFormat="false" ht="15" hidden="false" customHeight="false" outlineLevel="0" collapsed="false">
      <c r="A122" s="470" t="s">
        <v>3406</v>
      </c>
      <c r="B122" s="471" t="n">
        <v>11.2</v>
      </c>
    </row>
    <row r="123" customFormat="false" ht="15" hidden="false" customHeight="false" outlineLevel="0" collapsed="false">
      <c r="A123" s="470" t="s">
        <v>3407</v>
      </c>
      <c r="B123" s="471" t="n">
        <v>13.84</v>
      </c>
    </row>
    <row r="124" customFormat="false" ht="15" hidden="false" customHeight="false" outlineLevel="0" collapsed="false">
      <c r="A124" s="470" t="s">
        <v>1433</v>
      </c>
      <c r="B124" s="471" t="n">
        <v>16.3</v>
      </c>
    </row>
    <row r="125" customFormat="false" ht="15" hidden="false" customHeight="false" outlineLevel="0" collapsed="false">
      <c r="A125" s="470" t="s">
        <v>3408</v>
      </c>
      <c r="B125" s="471" t="n">
        <v>3.54</v>
      </c>
    </row>
    <row r="126" customFormat="false" ht="15" hidden="false" customHeight="false" outlineLevel="0" collapsed="false">
      <c r="A126" s="470" t="s">
        <v>3409</v>
      </c>
      <c r="B126" s="471" t="n">
        <v>7.49</v>
      </c>
    </row>
    <row r="127" customFormat="false" ht="15" hidden="false" customHeight="false" outlineLevel="0" collapsed="false">
      <c r="A127" s="470" t="s">
        <v>3410</v>
      </c>
      <c r="B127" s="471" t="n">
        <v>41.8</v>
      </c>
    </row>
    <row r="128" customFormat="false" ht="15" hidden="false" customHeight="false" outlineLevel="0" collapsed="false">
      <c r="A128" s="470" t="s">
        <v>3411</v>
      </c>
      <c r="B128" s="471" t="n">
        <v>7.11</v>
      </c>
    </row>
    <row r="129" customFormat="false" ht="15" hidden="false" customHeight="false" outlineLevel="0" collapsed="false">
      <c r="A129" s="470" t="s">
        <v>3412</v>
      </c>
      <c r="B129" s="471" t="n">
        <v>11.8</v>
      </c>
    </row>
    <row r="130" customFormat="false" ht="15" hidden="false" customHeight="false" outlineLevel="0" collapsed="false">
      <c r="A130" s="470" t="s">
        <v>3413</v>
      </c>
      <c r="B130" s="471" t="n">
        <v>16.44</v>
      </c>
    </row>
    <row r="131" customFormat="false" ht="15" hidden="false" customHeight="false" outlineLevel="0" collapsed="false">
      <c r="A131" s="470" t="s">
        <v>3414</v>
      </c>
      <c r="B131" s="471" t="n">
        <v>3.49</v>
      </c>
    </row>
    <row r="132" customFormat="false" ht="15" hidden="false" customHeight="false" outlineLevel="0" collapsed="false">
      <c r="A132" s="470" t="s">
        <v>3415</v>
      </c>
      <c r="B132" s="471" t="n">
        <v>3.7</v>
      </c>
    </row>
    <row r="133" customFormat="false" ht="15" hidden="false" customHeight="false" outlineLevel="0" collapsed="false">
      <c r="A133" s="470" t="s">
        <v>3416</v>
      </c>
      <c r="B133" s="471" t="n">
        <v>18.11</v>
      </c>
    </row>
    <row r="134" customFormat="false" ht="15" hidden="false" customHeight="false" outlineLevel="0" collapsed="false">
      <c r="A134" s="470" t="s">
        <v>3417</v>
      </c>
      <c r="B134" s="471" t="n">
        <v>11.28</v>
      </c>
    </row>
    <row r="135" customFormat="false" ht="15" hidden="false" customHeight="false" outlineLevel="0" collapsed="false">
      <c r="A135" s="470" t="s">
        <v>593</v>
      </c>
      <c r="B135" s="471" t="n">
        <v>11.3</v>
      </c>
    </row>
    <row r="136" customFormat="false" ht="15" hidden="false" customHeight="false" outlineLevel="0" collapsed="false">
      <c r="A136" s="470" t="s">
        <v>596</v>
      </c>
      <c r="B136" s="471" t="n">
        <v>13.72</v>
      </c>
    </row>
    <row r="137" customFormat="false" ht="15" hidden="false" customHeight="false" outlineLevel="0" collapsed="false">
      <c r="A137" s="470" t="s">
        <v>604</v>
      </c>
      <c r="B137" s="471" t="n">
        <v>26.71</v>
      </c>
    </row>
    <row r="138" customFormat="false" ht="15" hidden="false" customHeight="false" outlineLevel="0" collapsed="false">
      <c r="A138" s="470" t="s">
        <v>3418</v>
      </c>
      <c r="B138" s="471" t="n">
        <v>1.99</v>
      </c>
    </row>
    <row r="139" customFormat="false" ht="15" hidden="false" customHeight="false" outlineLevel="0" collapsed="false">
      <c r="A139" s="470" t="s">
        <v>3419</v>
      </c>
      <c r="B139" s="471" t="n">
        <v>2.48</v>
      </c>
    </row>
    <row r="140" customFormat="false" ht="15" hidden="false" customHeight="false" outlineLevel="0" collapsed="false">
      <c r="A140" s="470" t="s">
        <v>279</v>
      </c>
      <c r="B140" s="471" t="n">
        <v>5.5</v>
      </c>
    </row>
    <row r="141" customFormat="false" ht="15" hidden="false" customHeight="false" outlineLevel="0" collapsed="false">
      <c r="A141" s="470" t="s">
        <v>658</v>
      </c>
      <c r="B141" s="471" t="n">
        <v>7.46</v>
      </c>
    </row>
    <row r="142" customFormat="false" ht="15" hidden="false" customHeight="false" outlineLevel="0" collapsed="false">
      <c r="A142" s="470" t="s">
        <v>3420</v>
      </c>
      <c r="B142" s="471" t="n">
        <v>15.11</v>
      </c>
    </row>
    <row r="143" customFormat="false" ht="15" hidden="false" customHeight="false" outlineLevel="0" collapsed="false">
      <c r="A143" s="470" t="s">
        <v>3421</v>
      </c>
      <c r="B143" s="471" t="n">
        <v>13.52</v>
      </c>
    </row>
    <row r="144" customFormat="false" ht="15" hidden="false" customHeight="false" outlineLevel="0" collapsed="false">
      <c r="A144" s="470" t="s">
        <v>708</v>
      </c>
      <c r="B144" s="471" t="n">
        <v>8.03</v>
      </c>
    </row>
    <row r="145" customFormat="false" ht="15" hidden="false" customHeight="false" outlineLevel="0" collapsed="false">
      <c r="A145" s="470" t="s">
        <v>3422</v>
      </c>
      <c r="B145" s="471" t="n">
        <v>13.66</v>
      </c>
    </row>
    <row r="146" customFormat="false" ht="15" hidden="false" customHeight="false" outlineLevel="0" collapsed="false">
      <c r="A146" s="470" t="s">
        <v>626</v>
      </c>
      <c r="B146" s="471" t="n">
        <v>9.54</v>
      </c>
    </row>
    <row r="147" customFormat="false" ht="15" hidden="false" customHeight="false" outlineLevel="0" collapsed="false">
      <c r="A147" s="470" t="s">
        <v>3423</v>
      </c>
      <c r="B147" s="471" t="n">
        <v>10.86</v>
      </c>
    </row>
    <row r="148" customFormat="false" ht="15" hidden="false" customHeight="false" outlineLevel="0" collapsed="false">
      <c r="A148" s="470" t="s">
        <v>716</v>
      </c>
      <c r="B148" s="471" t="n">
        <v>13.02</v>
      </c>
    </row>
    <row r="149" customFormat="false" ht="15" hidden="false" customHeight="false" outlineLevel="0" collapsed="false">
      <c r="A149" s="470" t="s">
        <v>3424</v>
      </c>
      <c r="B149" s="471" t="n">
        <v>1.06</v>
      </c>
    </row>
    <row r="150" customFormat="false" ht="15" hidden="false" customHeight="false" outlineLevel="0" collapsed="false">
      <c r="A150" s="470" t="s">
        <v>3425</v>
      </c>
      <c r="B150" s="471" t="n">
        <v>2.68</v>
      </c>
    </row>
    <row r="151" customFormat="false" ht="15" hidden="false" customHeight="false" outlineLevel="0" collapsed="false">
      <c r="A151" s="470" t="s">
        <v>3426</v>
      </c>
      <c r="B151" s="471" t="n">
        <v>6.27</v>
      </c>
    </row>
    <row r="152" customFormat="false" ht="15" hidden="false" customHeight="false" outlineLevel="0" collapsed="false">
      <c r="A152" s="470" t="s">
        <v>2119</v>
      </c>
      <c r="B152" s="471" t="n">
        <v>6.52</v>
      </c>
    </row>
    <row r="153" customFormat="false" ht="15" hidden="false" customHeight="false" outlineLevel="0" collapsed="false">
      <c r="A153" s="470" t="s">
        <v>3427</v>
      </c>
      <c r="B153" s="471" t="n">
        <v>0.45</v>
      </c>
    </row>
    <row r="154" customFormat="false" ht="15" hidden="false" customHeight="false" outlineLevel="0" collapsed="false">
      <c r="A154" s="470" t="s">
        <v>2507</v>
      </c>
      <c r="B154" s="471" t="n">
        <v>0.45</v>
      </c>
    </row>
    <row r="155" customFormat="false" ht="15" hidden="false" customHeight="false" outlineLevel="0" collapsed="false">
      <c r="A155" s="470" t="s">
        <v>3428</v>
      </c>
      <c r="B155" s="471" t="n">
        <v>41.93</v>
      </c>
    </row>
    <row r="156" customFormat="false" ht="15" hidden="false" customHeight="false" outlineLevel="0" collapsed="false">
      <c r="A156" s="470" t="s">
        <v>3429</v>
      </c>
      <c r="B156" s="471" t="n">
        <v>4.32</v>
      </c>
    </row>
    <row r="157" customFormat="false" ht="15" hidden="false" customHeight="false" outlineLevel="0" collapsed="false">
      <c r="A157" s="470" t="s">
        <v>3430</v>
      </c>
      <c r="B157" s="471" t="n">
        <v>1.72</v>
      </c>
    </row>
    <row r="158" customFormat="false" ht="15" hidden="false" customHeight="false" outlineLevel="0" collapsed="false">
      <c r="A158" s="470" t="s">
        <v>3431</v>
      </c>
      <c r="B158" s="471" t="n">
        <v>1.69190476190476</v>
      </c>
    </row>
    <row r="159" customFormat="false" ht="15" hidden="false" customHeight="false" outlineLevel="0" collapsed="false">
      <c r="A159" s="470" t="s">
        <v>3432</v>
      </c>
      <c r="B159" s="472" t="n">
        <v>10.74</v>
      </c>
    </row>
    <row r="160" customFormat="false" ht="15" hidden="false" customHeight="false" outlineLevel="0" collapsed="false">
      <c r="A160" s="470" t="s">
        <v>3433</v>
      </c>
      <c r="B160" s="471" t="n">
        <v>11.3</v>
      </c>
    </row>
    <row r="161" customFormat="false" ht="15" hidden="false" customHeight="false" outlineLevel="0" collapsed="false">
      <c r="A161" s="470" t="s">
        <v>3434</v>
      </c>
      <c r="B161" s="471" t="n">
        <v>2.71</v>
      </c>
    </row>
    <row r="162" customFormat="false" ht="15" hidden="false" customHeight="false" outlineLevel="0" collapsed="false">
      <c r="A162" s="470" t="s">
        <v>3435</v>
      </c>
      <c r="B162" s="471" t="n">
        <v>2.77</v>
      </c>
    </row>
    <row r="163" customFormat="false" ht="15" hidden="false" customHeight="false" outlineLevel="0" collapsed="false">
      <c r="A163" s="470" t="s">
        <v>634</v>
      </c>
      <c r="B163" s="471" t="n">
        <v>2.53</v>
      </c>
    </row>
    <row r="164" customFormat="false" ht="15" hidden="false" customHeight="false" outlineLevel="0" collapsed="false">
      <c r="A164" s="470" t="s">
        <v>640</v>
      </c>
      <c r="B164" s="471" t="n">
        <v>3.32</v>
      </c>
    </row>
    <row r="165" customFormat="false" ht="15" hidden="false" customHeight="false" outlineLevel="0" collapsed="false">
      <c r="A165" s="470" t="s">
        <v>2347</v>
      </c>
      <c r="B165" s="471" t="n">
        <v>5.2</v>
      </c>
    </row>
    <row r="166" customFormat="false" ht="15" hidden="false" customHeight="false" outlineLevel="0" collapsed="false">
      <c r="A166" s="470" t="s">
        <v>2081</v>
      </c>
      <c r="B166" s="471" t="n">
        <v>7.86761904761905</v>
      </c>
    </row>
    <row r="167" customFormat="false" ht="15" hidden="false" customHeight="false" outlineLevel="0" collapsed="false">
      <c r="A167" s="470" t="s">
        <v>2421</v>
      </c>
      <c r="B167" s="471" t="n">
        <v>3.2</v>
      </c>
    </row>
    <row r="168" customFormat="false" ht="15" hidden="false" customHeight="false" outlineLevel="0" collapsed="false">
      <c r="A168" s="470" t="s">
        <v>3436</v>
      </c>
      <c r="B168" s="471" t="n">
        <v>15.2061904761905</v>
      </c>
    </row>
    <row r="169" customFormat="false" ht="15" hidden="false" customHeight="false" outlineLevel="0" collapsed="false">
      <c r="A169" s="470" t="s">
        <v>3437</v>
      </c>
      <c r="B169" s="471" t="n">
        <v>6.66285714285714</v>
      </c>
    </row>
    <row r="170" customFormat="false" ht="15" hidden="false" customHeight="false" outlineLevel="0" collapsed="false">
      <c r="A170" s="470" t="s">
        <v>3438</v>
      </c>
      <c r="B170" s="471" t="n">
        <v>8.38619047619048</v>
      </c>
    </row>
    <row r="171" customFormat="false" ht="15" hidden="false" customHeight="false" outlineLevel="0" collapsed="false">
      <c r="A171" s="470" t="s">
        <v>2355</v>
      </c>
      <c r="B171" s="471" t="n">
        <v>8.98333333333333</v>
      </c>
    </row>
    <row r="172" customFormat="false" ht="15" hidden="false" customHeight="false" outlineLevel="0" collapsed="false">
      <c r="A172" s="470" t="s">
        <v>1778</v>
      </c>
      <c r="B172" s="471" t="n">
        <v>10.4</v>
      </c>
    </row>
    <row r="173" customFormat="false" ht="15" hidden="false" customHeight="false" outlineLevel="0" collapsed="false">
      <c r="A173" s="470" t="s">
        <v>3439</v>
      </c>
      <c r="B173" s="471" t="n">
        <v>12.31</v>
      </c>
    </row>
    <row r="174" customFormat="false" ht="15" hidden="false" customHeight="false" outlineLevel="0" collapsed="false">
      <c r="A174" s="470" t="s">
        <v>3440</v>
      </c>
      <c r="B174" s="471" t="n">
        <v>4.27952380952381</v>
      </c>
    </row>
    <row r="175" customFormat="false" ht="15" hidden="false" customHeight="false" outlineLevel="0" collapsed="false">
      <c r="A175" s="470" t="s">
        <v>1567</v>
      </c>
      <c r="B175" s="471" t="n">
        <v>6.86</v>
      </c>
    </row>
    <row r="176" customFormat="false" ht="15" hidden="false" customHeight="false" outlineLevel="0" collapsed="false">
      <c r="A176" s="470" t="s">
        <v>3441</v>
      </c>
      <c r="B176" s="471" t="e">
        <f aca="false">A176/2.1</f>
        <v>#VALUE!</v>
      </c>
    </row>
    <row r="177" customFormat="false" ht="15" hidden="false" customHeight="false" outlineLevel="0" collapsed="false">
      <c r="A177" s="470" t="s">
        <v>3442</v>
      </c>
      <c r="B177" s="471" t="n">
        <v>2.71</v>
      </c>
    </row>
    <row r="178" customFormat="false" ht="15" hidden="false" customHeight="false" outlineLevel="0" collapsed="false">
      <c r="A178" s="470" t="s">
        <v>1192</v>
      </c>
      <c r="B178" s="471" t="n">
        <v>4.94</v>
      </c>
    </row>
    <row r="179" customFormat="false" ht="15" hidden="false" customHeight="false" outlineLevel="0" collapsed="false">
      <c r="A179" s="470" t="s">
        <v>3443</v>
      </c>
      <c r="B179" s="471" t="n">
        <v>2.19</v>
      </c>
    </row>
    <row r="180" customFormat="false" ht="15" hidden="false" customHeight="false" outlineLevel="0" collapsed="false">
      <c r="A180" s="470" t="s">
        <v>1300</v>
      </c>
      <c r="B180" s="471" t="n">
        <v>3.72</v>
      </c>
    </row>
    <row r="181" customFormat="false" ht="15" hidden="false" customHeight="false" outlineLevel="0" collapsed="false">
      <c r="A181" s="470" t="s">
        <v>1744</v>
      </c>
      <c r="B181" s="471" t="n">
        <v>6.81</v>
      </c>
    </row>
    <row r="182" customFormat="false" ht="15" hidden="false" customHeight="false" outlineLevel="0" collapsed="false">
      <c r="A182" s="470" t="s">
        <v>3444</v>
      </c>
      <c r="B182" s="471" t="n">
        <v>2.99</v>
      </c>
    </row>
    <row r="183" customFormat="false" ht="15" hidden="false" customHeight="false" outlineLevel="0" collapsed="false">
      <c r="A183" s="470" t="s">
        <v>2227</v>
      </c>
      <c r="B183" s="471" t="n">
        <v>5.94</v>
      </c>
    </row>
    <row r="184" customFormat="false" ht="15" hidden="false" customHeight="false" outlineLevel="0" collapsed="false">
      <c r="A184" s="470" t="s">
        <v>2961</v>
      </c>
      <c r="B184" s="471" t="n">
        <v>0.7</v>
      </c>
    </row>
    <row r="185" customFormat="false" ht="15" hidden="false" customHeight="false" outlineLevel="0" collapsed="false">
      <c r="A185" s="470" t="s">
        <v>3003</v>
      </c>
      <c r="B185" s="471" t="n">
        <v>0.7</v>
      </c>
    </row>
    <row r="186" customFormat="false" ht="15" hidden="false" customHeight="false" outlineLevel="0" collapsed="false">
      <c r="A186" s="470" t="s">
        <v>3187</v>
      </c>
      <c r="B186" s="471" t="n">
        <v>0.32</v>
      </c>
    </row>
    <row r="187" customFormat="false" ht="15" hidden="false" customHeight="false" outlineLevel="0" collapsed="false">
      <c r="A187" s="470" t="s">
        <v>3243</v>
      </c>
      <c r="B187" s="471" t="n">
        <v>0.3</v>
      </c>
    </row>
    <row r="188" customFormat="false" ht="15" hidden="false" customHeight="false" outlineLevel="0" collapsed="false">
      <c r="A188" s="470" t="s">
        <v>3189</v>
      </c>
      <c r="B188" s="471" t="n">
        <v>0.3</v>
      </c>
    </row>
    <row r="189" customFormat="false" ht="15" hidden="false" customHeight="false" outlineLevel="0" collapsed="false">
      <c r="A189" s="470" t="s">
        <v>3445</v>
      </c>
      <c r="B189" s="471" t="n">
        <v>44.02</v>
      </c>
    </row>
    <row r="190" customFormat="false" ht="15" hidden="false" customHeight="false" outlineLevel="0" collapsed="false">
      <c r="A190" s="470" t="s">
        <v>3446</v>
      </c>
      <c r="B190" s="471" t="n">
        <v>42.8161904761905</v>
      </c>
    </row>
    <row r="191" customFormat="false" ht="15" hidden="false" customHeight="false" outlineLevel="0" collapsed="false">
      <c r="A191" s="470" t="s">
        <v>3337</v>
      </c>
      <c r="B191" s="471" t="n">
        <v>0.63</v>
      </c>
    </row>
    <row r="192" customFormat="false" ht="15" hidden="false" customHeight="false" outlineLevel="0" collapsed="false">
      <c r="A192" s="470" t="s">
        <v>661</v>
      </c>
      <c r="B192" s="471" t="n">
        <v>3.64</v>
      </c>
    </row>
    <row r="193" customFormat="false" ht="15" hidden="false" customHeight="false" outlineLevel="0" collapsed="false">
      <c r="A193" s="470" t="s">
        <v>3447</v>
      </c>
      <c r="B193" s="471" t="n">
        <v>3.88</v>
      </c>
    </row>
    <row r="194" customFormat="false" ht="15" hidden="false" customHeight="false" outlineLevel="0" collapsed="false">
      <c r="A194" s="470" t="s">
        <v>3448</v>
      </c>
      <c r="B194" s="471" t="n">
        <v>9.30547619047619</v>
      </c>
    </row>
    <row r="195" customFormat="false" ht="15" hidden="false" customHeight="false" outlineLevel="0" collapsed="false">
      <c r="A195" s="470" t="s">
        <v>704</v>
      </c>
      <c r="B195" s="471" t="n">
        <v>5.82</v>
      </c>
    </row>
    <row r="196" customFormat="false" ht="15" hidden="false" customHeight="false" outlineLevel="0" collapsed="false">
      <c r="A196" s="470" t="s">
        <v>3112</v>
      </c>
      <c r="B196" s="471" t="n">
        <v>1.64</v>
      </c>
    </row>
    <row r="198" customFormat="false" ht="15" hidden="false" customHeight="false" outlineLevel="0" collapsed="false">
      <c r="A198" s="0" t="s">
        <v>2006</v>
      </c>
      <c r="B198" s="0" t="n">
        <v>3.16190476190476</v>
      </c>
    </row>
    <row r="199" customFormat="false" ht="15" hidden="false" customHeight="false" outlineLevel="0" collapsed="false">
      <c r="A199" s="0" t="s">
        <v>3449</v>
      </c>
      <c r="B199" s="0" t="n">
        <v>6.42</v>
      </c>
    </row>
    <row r="200" customFormat="false" ht="15" hidden="false" customHeight="false" outlineLevel="0" collapsed="false">
      <c r="A200" s="0" t="s">
        <v>3450</v>
      </c>
      <c r="B200" s="0" t="n">
        <v>3.34190476190476</v>
      </c>
    </row>
    <row r="201" customFormat="false" ht="15" hidden="false" customHeight="false" outlineLevel="0" collapsed="false">
      <c r="A201" s="0" t="s">
        <v>3451</v>
      </c>
      <c r="B201" s="0" t="n">
        <v>2.21047619047619</v>
      </c>
    </row>
    <row r="202" customFormat="false" ht="15" hidden="false" customHeight="false" outlineLevel="0" collapsed="false">
      <c r="A202" s="0" t="s">
        <v>3168</v>
      </c>
      <c r="B202" s="0" t="n">
        <v>1.66</v>
      </c>
    </row>
    <row r="203" customFormat="false" ht="15" hidden="false" customHeight="false" outlineLevel="0" collapsed="false">
      <c r="A203" s="0" t="s">
        <v>3452</v>
      </c>
      <c r="B203" s="0" t="n">
        <v>2.13</v>
      </c>
    </row>
    <row r="204" customFormat="false" ht="15" hidden="false" customHeight="false" outlineLevel="0" collapsed="false">
      <c r="A204" s="0" t="s">
        <v>3453</v>
      </c>
      <c r="B204" s="0" t="n">
        <v>2.3</v>
      </c>
    </row>
    <row r="205" customFormat="false" ht="15" hidden="false" customHeight="false" outlineLevel="0" collapsed="false">
      <c r="A205" s="0" t="s">
        <v>3454</v>
      </c>
      <c r="B205" s="0" t="n">
        <v>4.06</v>
      </c>
    </row>
    <row r="206" customFormat="false" ht="15" hidden="false" customHeight="false" outlineLevel="0" collapsed="false">
      <c r="A206" s="0" t="s">
        <v>3455</v>
      </c>
      <c r="B206" s="0" t="n">
        <v>7.14</v>
      </c>
    </row>
    <row r="207" customFormat="false" ht="15" hidden="false" customHeight="false" outlineLevel="0" collapsed="false">
      <c r="A207" s="0" t="s">
        <v>3456</v>
      </c>
      <c r="B207" s="0" t="n">
        <v>9.42</v>
      </c>
    </row>
    <row r="208" customFormat="false" ht="15" hidden="false" customHeight="false" outlineLevel="0" collapsed="false">
      <c r="A208" s="0" t="s">
        <v>1910</v>
      </c>
      <c r="B208" s="0" t="n">
        <v>9.99952380952381</v>
      </c>
    </row>
    <row r="209" customFormat="false" ht="15" hidden="false" customHeight="false" outlineLevel="0" collapsed="false">
      <c r="A209" s="0" t="s">
        <v>2187</v>
      </c>
      <c r="B209" s="0" t="n">
        <v>1.82</v>
      </c>
    </row>
    <row r="210" customFormat="false" ht="15" hidden="false" customHeight="false" outlineLevel="0" collapsed="false">
      <c r="A210" s="0" t="s">
        <v>3457</v>
      </c>
      <c r="B210" s="0" t="n">
        <v>6.18</v>
      </c>
    </row>
    <row r="211" customFormat="false" ht="15" hidden="false" customHeight="false" outlineLevel="0" collapsed="false">
      <c r="A211" s="0" t="s">
        <v>3458</v>
      </c>
      <c r="B211" s="0" t="n">
        <v>11.14</v>
      </c>
    </row>
    <row r="212" customFormat="false" ht="15" hidden="false" customHeight="false" outlineLevel="0" collapsed="false">
      <c r="A212" s="0" t="s">
        <v>3459</v>
      </c>
      <c r="B212" s="0" t="n">
        <v>13.34</v>
      </c>
    </row>
    <row r="213" customFormat="false" ht="15" hidden="false" customHeight="false" outlineLevel="0" collapsed="false">
      <c r="A213" s="0" t="s">
        <v>2799</v>
      </c>
      <c r="B213" s="0" t="n">
        <v>8.3</v>
      </c>
    </row>
    <row r="214" customFormat="false" ht="15" hidden="false" customHeight="false" outlineLevel="0" collapsed="false">
      <c r="A214" s="0" t="s">
        <v>2437</v>
      </c>
      <c r="B214" s="0" t="n">
        <v>8.96</v>
      </c>
    </row>
    <row r="215" customFormat="false" ht="15" hidden="false" customHeight="false" outlineLevel="0" collapsed="false">
      <c r="A215" s="0" t="s">
        <v>3460</v>
      </c>
      <c r="B215" s="0" t="n">
        <v>27.03</v>
      </c>
    </row>
    <row r="216" customFormat="false" ht="15" hidden="false" customHeight="false" outlineLevel="0" collapsed="false">
      <c r="A216" s="0" t="s">
        <v>3461</v>
      </c>
      <c r="B216" s="0" t="n">
        <v>2.49</v>
      </c>
    </row>
    <row r="217" customFormat="false" ht="15" hidden="false" customHeight="false" outlineLevel="0" collapsed="false">
      <c r="A217" s="0" t="s">
        <v>3462</v>
      </c>
      <c r="B217" s="0" t="n">
        <v>2.75</v>
      </c>
    </row>
    <row r="218" customFormat="false" ht="15" hidden="false" customHeight="false" outlineLevel="0" collapsed="false">
      <c r="A218" s="0" t="s">
        <v>3463</v>
      </c>
      <c r="B218" s="0" t="n">
        <v>3.5</v>
      </c>
    </row>
    <row r="219" customFormat="false" ht="15" hidden="false" customHeight="false" outlineLevel="0" collapsed="false">
      <c r="A219" s="0" t="s">
        <v>3464</v>
      </c>
      <c r="B219" s="0" t="n">
        <v>5.49</v>
      </c>
    </row>
    <row r="220" customFormat="false" ht="15" hidden="false" customHeight="false" outlineLevel="0" collapsed="false">
      <c r="A220" s="0" t="s">
        <v>3465</v>
      </c>
      <c r="B220" s="0" t="n">
        <v>5.49</v>
      </c>
    </row>
    <row r="221" customFormat="false" ht="15" hidden="false" customHeight="false" outlineLevel="0" collapsed="false">
      <c r="A221" s="0" t="s">
        <v>1129</v>
      </c>
      <c r="B221" s="0" t="n">
        <v>14.4361904761905</v>
      </c>
    </row>
    <row r="222" customFormat="false" ht="15" hidden="false" customHeight="false" outlineLevel="0" collapsed="false">
      <c r="A222" s="0" t="s">
        <v>3466</v>
      </c>
      <c r="B222" s="0" t="n">
        <v>6.31</v>
      </c>
    </row>
    <row r="223" customFormat="false" ht="15" hidden="false" customHeight="false" outlineLevel="0" collapsed="false">
      <c r="A223" s="0" t="s">
        <v>3467</v>
      </c>
      <c r="B223" s="0" t="n">
        <v>8.12</v>
      </c>
    </row>
    <row r="224" customFormat="false" ht="15" hidden="false" customHeight="false" outlineLevel="0" collapsed="false">
      <c r="A224" s="0" t="s">
        <v>3468</v>
      </c>
      <c r="B224" s="0" t="n">
        <v>0.19</v>
      </c>
    </row>
    <row r="225" customFormat="false" ht="15" hidden="false" customHeight="false" outlineLevel="0" collapsed="false">
      <c r="A225" s="0" t="s">
        <v>3469</v>
      </c>
      <c r="B225" s="0" t="n">
        <v>6.25</v>
      </c>
    </row>
    <row r="226" customFormat="false" ht="15" hidden="false" customHeight="false" outlineLevel="0" collapsed="false">
      <c r="A226" s="0" t="s">
        <v>3470</v>
      </c>
      <c r="B226" s="0" t="n">
        <v>10.11</v>
      </c>
    </row>
    <row r="227" customFormat="false" ht="15" hidden="false" customHeight="false" outlineLevel="0" collapsed="false">
      <c r="A227" s="0" t="s">
        <v>3471</v>
      </c>
      <c r="B227" s="0" t="n">
        <v>16.72</v>
      </c>
    </row>
    <row r="228" customFormat="false" ht="15" hidden="false" customHeight="false" outlineLevel="0" collapsed="false">
      <c r="A228" s="0" t="s">
        <v>3472</v>
      </c>
      <c r="B228" s="0" t="n">
        <v>19.04</v>
      </c>
    </row>
    <row r="229" customFormat="false" ht="15" hidden="false" customHeight="false" outlineLevel="0" collapsed="false">
      <c r="A229" s="0" t="s">
        <v>3473</v>
      </c>
      <c r="B229" s="0" t="n">
        <v>6.88</v>
      </c>
    </row>
    <row r="230" customFormat="false" ht="15" hidden="false" customHeight="false" outlineLevel="0" collapsed="false">
      <c r="A230" s="0" t="s">
        <v>3474</v>
      </c>
      <c r="B230" s="0" t="n">
        <v>11.33</v>
      </c>
    </row>
    <row r="231" customFormat="false" ht="15" hidden="false" customHeight="false" outlineLevel="0" collapsed="false">
      <c r="A231" s="0" t="s">
        <v>3475</v>
      </c>
      <c r="B231" s="0" t="n">
        <v>0.91</v>
      </c>
    </row>
    <row r="232" customFormat="false" ht="15" hidden="false" customHeight="false" outlineLevel="0" collapsed="false">
      <c r="A232" s="0" t="s">
        <v>2535</v>
      </c>
      <c r="B232" s="0" t="n">
        <v>5.92</v>
      </c>
    </row>
    <row r="233" customFormat="false" ht="15" hidden="false" customHeight="false" outlineLevel="0" collapsed="false">
      <c r="A233" s="0" t="s">
        <v>3476</v>
      </c>
      <c r="B233" s="0" t="n">
        <v>11.32</v>
      </c>
    </row>
    <row r="234" customFormat="false" ht="15" hidden="false" customHeight="false" outlineLevel="0" collapsed="false">
      <c r="A234" s="0" t="s">
        <v>3477</v>
      </c>
      <c r="B234" s="0" t="n">
        <v>14.81</v>
      </c>
    </row>
    <row r="235" customFormat="false" ht="15" hidden="false" customHeight="false" outlineLevel="0" collapsed="false">
      <c r="A235" s="0" t="s">
        <v>3478</v>
      </c>
      <c r="B235" s="0" t="n">
        <v>0.09</v>
      </c>
    </row>
    <row r="236" customFormat="false" ht="15" hidden="false" customHeight="false" outlineLevel="0" collapsed="false">
      <c r="A236" s="0" t="s">
        <v>3479</v>
      </c>
      <c r="B236" s="0" t="n">
        <v>0.17</v>
      </c>
    </row>
    <row r="237" customFormat="false" ht="15" hidden="false" customHeight="false" outlineLevel="0" collapsed="false">
      <c r="A237" s="0" t="s">
        <v>3480</v>
      </c>
      <c r="B237" s="0" t="n">
        <v>0.18</v>
      </c>
    </row>
    <row r="238" customFormat="false" ht="15" hidden="false" customHeight="false" outlineLevel="0" collapsed="false">
      <c r="A238" s="0" t="s">
        <v>3481</v>
      </c>
      <c r="B238" s="0" t="n">
        <v>6.83</v>
      </c>
    </row>
    <row r="239" customFormat="false" ht="15" hidden="false" customHeight="false" outlineLevel="0" collapsed="false">
      <c r="A239" s="0" t="s">
        <v>2805</v>
      </c>
      <c r="B239" s="0" t="n">
        <v>9.31</v>
      </c>
    </row>
    <row r="240" customFormat="false" ht="15" hidden="false" customHeight="false" outlineLevel="0" collapsed="false">
      <c r="A240" s="0" t="s">
        <v>3482</v>
      </c>
      <c r="B240" s="0" t="n">
        <v>13.21</v>
      </c>
    </row>
    <row r="241" customFormat="false" ht="15" hidden="false" customHeight="false" outlineLevel="0" collapsed="false">
      <c r="A241" s="0" t="s">
        <v>3483</v>
      </c>
      <c r="B241" s="0" t="n">
        <v>7.18</v>
      </c>
    </row>
    <row r="242" customFormat="false" ht="15" hidden="false" customHeight="false" outlineLevel="0" collapsed="false">
      <c r="A242" s="0" t="s">
        <v>3484</v>
      </c>
      <c r="B242" s="0" t="n">
        <v>8.48</v>
      </c>
    </row>
    <row r="243" customFormat="false" ht="15" hidden="false" customHeight="false" outlineLevel="0" collapsed="false">
      <c r="A243" s="0" t="s">
        <v>3485</v>
      </c>
      <c r="B243" s="0" t="n">
        <v>2.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0T09:42:18Z</dcterms:created>
  <dc:creator>Artem</dc:creator>
  <dc:description/>
  <dc:language>en-US</dc:language>
  <cp:lastModifiedBy>User</cp:lastModifiedBy>
  <dcterms:modified xsi:type="dcterms:W3CDTF">2025-07-15T08:57:01Z</dcterms:modified>
  <cp:revision>0</cp:revision>
  <dc:subject/>
  <dc:title/>
</cp:coreProperties>
</file>